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инвалиды" sheetId="1" state="visible" r:id="rId2"/>
    <sheet name="пенсионеры" sheetId="2" state="visible" r:id="rId3"/>
    <sheet name="безработные" sheetId="3" state="visible" r:id="rId4"/>
    <sheet name="работающие" sheetId="4" state="visible" r:id="rId5"/>
  </sheets>
  <definedNames>
    <definedName function="false" hidden="true" localSheetId="2" name="_xlnm._FilterDatabase" vbProcedure="false">безработные!$A$14:$M$14</definedName>
    <definedName function="false" hidden="true" localSheetId="0" name="_xlnm._FilterDatabase" vbProcedure="false">инвалиды!$A$13:$M$13</definedName>
    <definedName function="false" hidden="true" localSheetId="1" name="_xlnm._FilterDatabase" vbProcedure="false">пенсионеры!$A$14:$M$14</definedName>
    <definedName function="false" hidden="true" localSheetId="3" name="_xlnm._FilterDatabase" vbProcedure="false">работающие!$A$16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2089">
  <si>
    <t xml:space="preserve">СПИСОК</t>
  </si>
  <si>
    <t xml:space="preserve">граждан, имеющих право на получение социальных выплат для приобретения жилья </t>
  </si>
  <si>
    <t xml:space="preserve">инвалиды I и II групп, инвалиды с детства</t>
  </si>
  <si>
    <t xml:space="preserve">(категория граждан)</t>
  </si>
  <si>
    <t xml:space="preserve">Республика Саха (Якутия)</t>
  </si>
  <si>
    <t xml:space="preserve">(субъект Российской Федерации)</t>
  </si>
  <si>
    <t xml:space="preserve">по состоянию на 1 января 2019 года</t>
  </si>
  <si>
    <t xml:space="preserve">№ п/п</t>
  </si>
  <si>
    <t xml:space="preserve">Данные о гражданах - участниках подпрограммы</t>
  </si>
  <si>
    <t xml:space="preserve">Орган местного самоуправления, в котором гражданин состоит на учете</t>
  </si>
  <si>
    <t xml:space="preserve">Субъект Российской Федерации, избранный для постоянного проживания</t>
  </si>
  <si>
    <t xml:space="preserve">Ф.И.О.  </t>
  </si>
  <si>
    <t xml:space="preserve">Состав семьи, человек</t>
  </si>
  <si>
    <t xml:space="preserve">Паспорт гражданина Российской Федерации</t>
  </si>
  <si>
    <t xml:space="preserve">Число, месяц, год рождения</t>
  </si>
  <si>
    <t xml:space="preserve">Год постановки на учет</t>
  </si>
  <si>
    <t xml:space="preserve">Номер учетного дела</t>
  </si>
  <si>
    <t xml:space="preserve">Основание для постановки на учет </t>
  </si>
  <si>
    <t xml:space="preserve">номер</t>
  </si>
  <si>
    <t xml:space="preserve">дата выдачи</t>
  </si>
  <si>
    <t xml:space="preserve">кем выдан</t>
  </si>
  <si>
    <t xml:space="preserve">Скибин Владимир Федорович</t>
  </si>
  <si>
    <t xml:space="preserve">МО "Мирнинский район"</t>
  </si>
  <si>
    <t xml:space="preserve">Вертинский Владимир Константинович  </t>
  </si>
  <si>
    <t xml:space="preserve">Плиев Родик Владимирович                    </t>
  </si>
  <si>
    <t xml:space="preserve">Приданчев Михаил Сергеевич</t>
  </si>
  <si>
    <t xml:space="preserve">Шилькова Светлана Ивановна</t>
  </si>
  <si>
    <t xml:space="preserve">Карих Людмила Валентиновна  </t>
  </si>
  <si>
    <t xml:space="preserve">Овсянников Дмитрий Михайлович</t>
  </si>
  <si>
    <t xml:space="preserve">Гусейнова  Анна Петровна            </t>
  </si>
  <si>
    <t xml:space="preserve">Медведев Владимир Викторович</t>
  </si>
  <si>
    <t xml:space="preserve">Лебедева Антонина Стефановна </t>
  </si>
  <si>
    <t xml:space="preserve">30.01.2003</t>
  </si>
  <si>
    <t xml:space="preserve">Козлова Алевтина Арсентьевна</t>
  </si>
  <si>
    <t xml:space="preserve">Кропачев Георгий Леонтьевич  </t>
  </si>
  <si>
    <t xml:space="preserve">06.03.2003</t>
  </si>
  <si>
    <t xml:space="preserve">Попадюк Борис Михайлович</t>
  </si>
  <si>
    <t xml:space="preserve">Зюзин Владимир Анатольевич </t>
  </si>
  <si>
    <t xml:space="preserve">Челпанов Александр Борисович</t>
  </si>
  <si>
    <t xml:space="preserve">19.12.2003</t>
  </si>
  <si>
    <t xml:space="preserve">Захаренкова Валентина Георгиевна</t>
  </si>
  <si>
    <t xml:space="preserve">Круглова Любовь Васильевна </t>
  </si>
  <si>
    <t xml:space="preserve">Николаенко Сергей Михайлович  </t>
  </si>
  <si>
    <t xml:space="preserve">Степанец Евгения Борисовна</t>
  </si>
  <si>
    <t xml:space="preserve">26.12.2003</t>
  </si>
  <si>
    <t xml:space="preserve">Наумова Светлана Владимировна </t>
  </si>
  <si>
    <t xml:space="preserve">28.12.2003</t>
  </si>
  <si>
    <t xml:space="preserve">Писаренко Петр Иванович  </t>
  </si>
  <si>
    <t xml:space="preserve">12.01.2004</t>
  </si>
  <si>
    <t xml:space="preserve">Бичиханова Наталья Мунхоевна</t>
  </si>
  <si>
    <t xml:space="preserve">Сухина Альбина Георгиевна</t>
  </si>
  <si>
    <t xml:space="preserve">Бондарчук Василий Васильевич</t>
  </si>
  <si>
    <t xml:space="preserve">Федотова Галина Петровна</t>
  </si>
  <si>
    <t xml:space="preserve">Никифоров Семен Никифорович </t>
  </si>
  <si>
    <t xml:space="preserve">Корнюшина Валентина Николаевна</t>
  </si>
  <si>
    <t xml:space="preserve">Демьяненко Людмила Васильевна</t>
  </si>
  <si>
    <t xml:space="preserve">Баишева Галина Семеновна</t>
  </si>
  <si>
    <t xml:space="preserve">Рамазанова Розалия Афанасьевна</t>
  </si>
  <si>
    <t xml:space="preserve">21.05.2008</t>
  </si>
  <si>
    <t xml:space="preserve">Гузеев Николай Тимофеевич</t>
  </si>
  <si>
    <t xml:space="preserve">Родионова Наталья Никифоровна </t>
  </si>
  <si>
    <t xml:space="preserve">20.01.2009</t>
  </si>
  <si>
    <t xml:space="preserve">Завьялова Марина Леонидовна</t>
  </si>
  <si>
    <t xml:space="preserve">Рудых Сентябрина Семеновна</t>
  </si>
  <si>
    <t xml:space="preserve">Ващенко Виктор Владимирович</t>
  </si>
  <si>
    <t xml:space="preserve">Баратова Надежда Ивановна</t>
  </si>
  <si>
    <t xml:space="preserve">Голощук Валентина Владимировна</t>
  </si>
  <si>
    <t xml:space="preserve">Зиганшин Камил Халилович </t>
  </si>
  <si>
    <t xml:space="preserve">Лекарчук Надежда Васильевна</t>
  </si>
  <si>
    <t xml:space="preserve">Галстян Сероб Норикович</t>
  </si>
  <si>
    <t xml:space="preserve">Купеева Зара Акимовна </t>
  </si>
  <si>
    <t xml:space="preserve">Барков Александр Александрович</t>
  </si>
  <si>
    <t xml:space="preserve">Тарасенко Надежда Прокофьевна</t>
  </si>
  <si>
    <t xml:space="preserve">Балдин Владимир Иванович</t>
  </si>
  <si>
    <t xml:space="preserve">Дороничев Николай Алексеевич</t>
  </si>
  <si>
    <t xml:space="preserve">Соколов Борис Васильевич</t>
  </si>
  <si>
    <t xml:space="preserve">Конюкова Светлана Федоровна</t>
  </si>
  <si>
    <t xml:space="preserve">Литвиненко Николай Иванович</t>
  </si>
  <si>
    <t xml:space="preserve">Серова Надежда Андреевна</t>
  </si>
  <si>
    <t xml:space="preserve">Бобылева Вера Ивановна</t>
  </si>
  <si>
    <t xml:space="preserve">Юношева Валентина Константиновна</t>
  </si>
  <si>
    <t xml:space="preserve">Набиева Розалия Суфияновна</t>
  </si>
  <si>
    <t xml:space="preserve">Хузин Юрий Владимирович</t>
  </si>
  <si>
    <t xml:space="preserve">Федотова Людмила Викторовна</t>
  </si>
  <si>
    <t xml:space="preserve">Валиев Ахмаджан</t>
  </si>
  <si>
    <t xml:space="preserve">Бочанова Любовь Дмитриевна</t>
  </si>
  <si>
    <t xml:space="preserve">Ерисова Татьяна Александровна </t>
  </si>
  <si>
    <t xml:space="preserve">19.01.2010</t>
  </si>
  <si>
    <t xml:space="preserve">Акимов Дмитрий Сергеевич</t>
  </si>
  <si>
    <t xml:space="preserve">26.03.2010</t>
  </si>
  <si>
    <t xml:space="preserve">Кец Алексей Петрович</t>
  </si>
  <si>
    <t xml:space="preserve">Степаненко (Бакбардина) Заип Армияновна</t>
  </si>
  <si>
    <t xml:space="preserve">Хомич Алена Михайловна</t>
  </si>
  <si>
    <t xml:space="preserve">Цыренова Альбина Николаевна</t>
  </si>
  <si>
    <t xml:space="preserve">Богатырева Мария Алексеевна</t>
  </si>
  <si>
    <t xml:space="preserve">Колесников Анатолий Георгиевич</t>
  </si>
  <si>
    <t xml:space="preserve">Гусейнов Сергей Алиевич</t>
  </si>
  <si>
    <t xml:space="preserve">Дмитриева Татьяна Васильевна </t>
  </si>
  <si>
    <t xml:space="preserve">28.06.2010</t>
  </si>
  <si>
    <t xml:space="preserve">Слайковская Татьяна Юрьевна</t>
  </si>
  <si>
    <t xml:space="preserve">Морозов Владимир Михайлович</t>
  </si>
  <si>
    <t xml:space="preserve">Обуховская Любовь Николаевна</t>
  </si>
  <si>
    <t xml:space="preserve">Чернышов Виктор Яковлевич</t>
  </si>
  <si>
    <t xml:space="preserve">Дыбля Георгий Федорович</t>
  </si>
  <si>
    <t xml:space="preserve">Ефремова Татьяна Николаевна</t>
  </si>
  <si>
    <t xml:space="preserve">Павлова Нина Александровна</t>
  </si>
  <si>
    <t xml:space="preserve">30.06.2010</t>
  </si>
  <si>
    <t xml:space="preserve">Новикова Вера Николаевна</t>
  </si>
  <si>
    <t xml:space="preserve">Евсеева Татьяна Леонидовна</t>
  </si>
  <si>
    <t xml:space="preserve">06.07.2010</t>
  </si>
  <si>
    <t xml:space="preserve">Сериков Сергей Валериевич</t>
  </si>
  <si>
    <t xml:space="preserve">Цараков Артур Станиславович</t>
  </si>
  <si>
    <t xml:space="preserve">Плаксин Станислав Федорович</t>
  </si>
  <si>
    <t xml:space="preserve">Матвиенко Алла Григорьевна</t>
  </si>
  <si>
    <t xml:space="preserve">10.09.2010</t>
  </si>
  <si>
    <t xml:space="preserve">Богайчук Людмила Наумовна</t>
  </si>
  <si>
    <t xml:space="preserve">Свириденко Михаил Иванович</t>
  </si>
  <si>
    <t xml:space="preserve">Татаркова Елена Геннадьевна</t>
  </si>
  <si>
    <t xml:space="preserve">Кучма Татьяна Евгеньевна</t>
  </si>
  <si>
    <t xml:space="preserve">Аверичкин Василий Венниаминович</t>
  </si>
  <si>
    <t xml:space="preserve">Зорькина Татьяна Андреевна</t>
  </si>
  <si>
    <t xml:space="preserve">Агеев Виктор Борисович</t>
  </si>
  <si>
    <t xml:space="preserve">Синицына Светлана Михайловна</t>
  </si>
  <si>
    <t xml:space="preserve">Панферова Кристина Станиславовна</t>
  </si>
  <si>
    <t xml:space="preserve">13.01.2011</t>
  </si>
  <si>
    <t xml:space="preserve">Величко Николай Валентинович</t>
  </si>
  <si>
    <t xml:space="preserve">17.01.2011</t>
  </si>
  <si>
    <t xml:space="preserve">Бондаренко Александр Иванович</t>
  </si>
  <si>
    <t xml:space="preserve">Маметов Халбай Аматович</t>
  </si>
  <si>
    <t xml:space="preserve">Балобанова Валентина Петровна</t>
  </si>
  <si>
    <t xml:space="preserve">16.02.2011</t>
  </si>
  <si>
    <t xml:space="preserve">Алякшина Ирина Николаевна</t>
  </si>
  <si>
    <t xml:space="preserve">Бурлакова Валентина Ивановна</t>
  </si>
  <si>
    <t xml:space="preserve">22.03.2011</t>
  </si>
  <si>
    <t xml:space="preserve">Кульбачная Зинаида Федоровна</t>
  </si>
  <si>
    <t xml:space="preserve">Зимняков Николай Васильевич</t>
  </si>
  <si>
    <t xml:space="preserve">Борисов Александр Константинович</t>
  </si>
  <si>
    <t xml:space="preserve">Леонова Ирина Петровна</t>
  </si>
  <si>
    <t xml:space="preserve">Ярмоленко Владимир Алексеевич</t>
  </si>
  <si>
    <t xml:space="preserve">Голомарева Надежда Самуиловна</t>
  </si>
  <si>
    <t xml:space="preserve">Кузьмин Михаил Валентинович</t>
  </si>
  <si>
    <t xml:space="preserve">Сибиль Елена Юрьевна</t>
  </si>
  <si>
    <t xml:space="preserve">Хлебодарова Ирина Борисовна</t>
  </si>
  <si>
    <t xml:space="preserve">Иванова Нина Ивановна</t>
  </si>
  <si>
    <t xml:space="preserve">Попов Айаал Иванович</t>
  </si>
  <si>
    <t xml:space="preserve">Гайнутдинов Григорий Александрович</t>
  </si>
  <si>
    <t xml:space="preserve">Ткаченко Николай Иванович</t>
  </si>
  <si>
    <t xml:space="preserve">Лукина Милита Станиславовна</t>
  </si>
  <si>
    <t xml:space="preserve">Веревкина Валентина Федоровна</t>
  </si>
  <si>
    <t xml:space="preserve">Брюханова Валентина Дымбрыновна</t>
  </si>
  <si>
    <t xml:space="preserve">Соколова Галина Брониславовна</t>
  </si>
  <si>
    <t xml:space="preserve">Медведева Александра Константиновна</t>
  </si>
  <si>
    <t xml:space="preserve">Ружников Валерий Григорьевич</t>
  </si>
  <si>
    <t xml:space="preserve">Варнакова Александра Александровна</t>
  </si>
  <si>
    <t xml:space="preserve">Евстигнеева Раиса Николаевна </t>
  </si>
  <si>
    <t xml:space="preserve">Мороховец Виктор Григорьевич</t>
  </si>
  <si>
    <t xml:space="preserve">Осинин Василий Павлович</t>
  </si>
  <si>
    <t xml:space="preserve">Хома Игорь Михайлович</t>
  </si>
  <si>
    <t xml:space="preserve">Щербаков Евгений Александрович</t>
  </si>
  <si>
    <t xml:space="preserve">Янтурин Руслан Гайсиевич</t>
  </si>
  <si>
    <t xml:space="preserve">Аливасова Магомед Узеир оглы</t>
  </si>
  <si>
    <t xml:space="preserve">Горин Андрей Александрович</t>
  </si>
  <si>
    <t xml:space="preserve">06.06.2018</t>
  </si>
  <si>
    <t xml:space="preserve">Зумарева Надежда Яковлевна</t>
  </si>
  <si>
    <t xml:space="preserve">03.08.2018</t>
  </si>
  <si>
    <t xml:space="preserve">Амельченко Николай Михайлович</t>
  </si>
  <si>
    <t xml:space="preserve">переведен 22.06.2018</t>
  </si>
  <si>
    <t xml:space="preserve">пенсионеры</t>
  </si>
  <si>
    <t xml:space="preserve">Головизина Галина Михайловна  </t>
  </si>
  <si>
    <t xml:space="preserve">Садовая Людмила Александровна  </t>
  </si>
  <si>
    <t xml:space="preserve">Визнер Антонида Ивановна  </t>
  </si>
  <si>
    <t xml:space="preserve">Мамаева Любовь Ильинична </t>
  </si>
  <si>
    <t xml:space="preserve">Аверкина Вера Петровна  </t>
  </si>
  <si>
    <t xml:space="preserve">Гасимова Галина Николаевна </t>
  </si>
  <si>
    <t xml:space="preserve">Мельничук Татьяна Ивановна  </t>
  </si>
  <si>
    <t xml:space="preserve">Тюткина Евдокия Андреевна </t>
  </si>
  <si>
    <t xml:space="preserve">Новопашина Гульдиголя Бургановна</t>
  </si>
  <si>
    <t xml:space="preserve">Колесникова Евгения Герасимовна</t>
  </si>
  <si>
    <t xml:space="preserve">Копысев  Валерий  Сергеевич</t>
  </si>
  <si>
    <t xml:space="preserve">Трамбач Светлана Дмитриевна</t>
  </si>
  <si>
    <t xml:space="preserve">Авдеев Савелий Анфилович</t>
  </si>
  <si>
    <t xml:space="preserve">Косолапова Лидия Семеновна</t>
  </si>
  <si>
    <t xml:space="preserve">Думетрян Екатерина Павловна </t>
  </si>
  <si>
    <t xml:space="preserve">Синькевич Екатерина Федоровна</t>
  </si>
  <si>
    <t xml:space="preserve">Меринова Людмила Петровна  </t>
  </si>
  <si>
    <t xml:space="preserve">Петрова Нина Никифоровна</t>
  </si>
  <si>
    <t xml:space="preserve">Короваева Людмила Васильевна</t>
  </si>
  <si>
    <t xml:space="preserve">Николаева Лидия Кузьминична  </t>
  </si>
  <si>
    <t xml:space="preserve">Гришанова Любовь Михайловна  </t>
  </si>
  <si>
    <t xml:space="preserve">Еремеева Людмила Васильевна</t>
  </si>
  <si>
    <t xml:space="preserve">Максимова Лидия Алексеевна </t>
  </si>
  <si>
    <t xml:space="preserve">Басанов Владимир Николаевич</t>
  </si>
  <si>
    <t xml:space="preserve">Глинских (Выжлова) Людмила Емельяновна</t>
  </si>
  <si>
    <t xml:space="preserve">Ефимова  Елизавета  Рафиковна</t>
  </si>
  <si>
    <t xml:space="preserve">Ваулин Владимир Прокопьевич  </t>
  </si>
  <si>
    <t xml:space="preserve">Грузнев Виктор Васильевич</t>
  </si>
  <si>
    <t xml:space="preserve">Скрипкина Людмила Ильинична </t>
  </si>
  <si>
    <t xml:space="preserve">Дмитриева Нина Павловна</t>
  </si>
  <si>
    <t xml:space="preserve">Дубинчина Анна Ивановна </t>
  </si>
  <si>
    <t xml:space="preserve">Каляева Зинаида Семеновна</t>
  </si>
  <si>
    <t xml:space="preserve">Трофимова Лидия Гавриловна</t>
  </si>
  <si>
    <t xml:space="preserve">Уткина Тамара Николаевна</t>
  </si>
  <si>
    <t xml:space="preserve">Харламова Александра Васильевна</t>
  </si>
  <si>
    <t xml:space="preserve">Корнилова Ида Васильевна</t>
  </si>
  <si>
    <t xml:space="preserve">Родичев Виктор Алексеевич</t>
  </si>
  <si>
    <t xml:space="preserve">Килюшик Анна Антоновна</t>
  </si>
  <si>
    <t xml:space="preserve">Матюшов Игорь Иванович</t>
  </si>
  <si>
    <t xml:space="preserve">Тугаринова Альбина Федоровна</t>
  </si>
  <si>
    <t xml:space="preserve">Якушева Клара Алексеевна</t>
  </si>
  <si>
    <t xml:space="preserve">Нуштаев Виктор Родионович</t>
  </si>
  <si>
    <t xml:space="preserve">Погодина Ольга Семеновна</t>
  </si>
  <si>
    <t xml:space="preserve">Роговик  Наталья  Анатольевна</t>
  </si>
  <si>
    <t xml:space="preserve">Золотухина Людмила Ивановна</t>
  </si>
  <si>
    <t xml:space="preserve">Курилина Анна Александровна</t>
  </si>
  <si>
    <t xml:space="preserve">Никулина Любовь Афанасьевна</t>
  </si>
  <si>
    <t xml:space="preserve">Романенкова Любовь Васильевна</t>
  </si>
  <si>
    <t xml:space="preserve">Звягинцева Татьяна Владимировна</t>
  </si>
  <si>
    <t xml:space="preserve">Остапенко Петр Борисович</t>
  </si>
  <si>
    <t xml:space="preserve">Слепков Юрий Азарьевич</t>
  </si>
  <si>
    <t xml:space="preserve">Чеканова Надежда Азарьевна</t>
  </si>
  <si>
    <t xml:space="preserve">Магелатова Екатерина Петровна</t>
  </si>
  <si>
    <t xml:space="preserve">Черникова Татьяна Николаевна</t>
  </si>
  <si>
    <t xml:space="preserve">Яралиев Саид Гаджиевич</t>
  </si>
  <si>
    <t xml:space="preserve">Смирнова Галина Николаевна</t>
  </si>
  <si>
    <t xml:space="preserve">Евстратов Станислав Павлович</t>
  </si>
  <si>
    <t xml:space="preserve">Тюменцев Владимир Петрович</t>
  </si>
  <si>
    <t xml:space="preserve">Сокольников Николай Петрович</t>
  </si>
  <si>
    <t xml:space="preserve">Кузьмин Федор Ипатьевич</t>
  </si>
  <si>
    <t xml:space="preserve">Михайлова Любовь Даниловна</t>
  </si>
  <si>
    <t xml:space="preserve">Жульдикова  Галина  Григорьевна;  </t>
  </si>
  <si>
    <t xml:space="preserve">Симонец Владимир Иванович</t>
  </si>
  <si>
    <t xml:space="preserve">Васильева Нина Федосеевна</t>
  </si>
  <si>
    <t xml:space="preserve">Лосева Августа Ивановна</t>
  </si>
  <si>
    <t xml:space="preserve">Ковригина Людмила Иннокентьевна</t>
  </si>
  <si>
    <t xml:space="preserve">Иванова Вера Васильевна</t>
  </si>
  <si>
    <t xml:space="preserve">Дымовская Нина Александровна</t>
  </si>
  <si>
    <t xml:space="preserve">Перекрестов Анатолий Иванович</t>
  </si>
  <si>
    <t xml:space="preserve">Грицына Анатолий Алексеевич</t>
  </si>
  <si>
    <t xml:space="preserve">Ключникова Любовь Григорьевна</t>
  </si>
  <si>
    <t xml:space="preserve">Демченко Любовь гавриловна</t>
  </si>
  <si>
    <t xml:space="preserve">Нушель Нина Михайловна</t>
  </si>
  <si>
    <t xml:space="preserve">Колиниченко Жанна Васильевна</t>
  </si>
  <si>
    <t xml:space="preserve">Макаева Людмила Борисовна </t>
  </si>
  <si>
    <t xml:space="preserve">Подборонов Михаил Дмитриевич</t>
  </si>
  <si>
    <t xml:space="preserve">Белоусова Нелли Николаевна</t>
  </si>
  <si>
    <t xml:space="preserve">Бондаренко Тамара Ивановна</t>
  </si>
  <si>
    <t xml:space="preserve">Медведева Римма Константиновна</t>
  </si>
  <si>
    <t xml:space="preserve">Чередник Владимир Николаевич </t>
  </si>
  <si>
    <t xml:space="preserve">Бондаренко Людмила Васильевна </t>
  </si>
  <si>
    <t xml:space="preserve">Яценко Надежда Евдокимовна </t>
  </si>
  <si>
    <t xml:space="preserve">Ахметова Екатерина Гавриловна</t>
  </si>
  <si>
    <t xml:space="preserve">Брюханова Любовь Ильинична</t>
  </si>
  <si>
    <t xml:space="preserve">Груздь Анатолий  Григорьевич</t>
  </si>
  <si>
    <t xml:space="preserve">Лавренюк  Вера Алексеевна </t>
  </si>
  <si>
    <t xml:space="preserve">Петров Анатолий Михайлович</t>
  </si>
  <si>
    <t xml:space="preserve">Чубанова Галина Трофимовна</t>
  </si>
  <si>
    <t xml:space="preserve">Вензелева Анна Павловна </t>
  </si>
  <si>
    <t xml:space="preserve">Дудинов Олег Владимирович </t>
  </si>
  <si>
    <t xml:space="preserve">Кузугашева Зинаида Тихоновна </t>
  </si>
  <si>
    <t xml:space="preserve">Московских Анатолий Иннокентьевич </t>
  </si>
  <si>
    <t xml:space="preserve">Неумывака Галина Григорьевна</t>
  </si>
  <si>
    <t xml:space="preserve">Ткачук Игорь Алексеевич </t>
  </si>
  <si>
    <t xml:space="preserve">Ерженин Алексей Константинович</t>
  </si>
  <si>
    <t xml:space="preserve">Цикоза Мария Трофимовна </t>
  </si>
  <si>
    <t xml:space="preserve">Фомина Валентина Алексеевна</t>
  </si>
  <si>
    <t xml:space="preserve">Котоманов Георгий Иванович</t>
  </si>
  <si>
    <t xml:space="preserve">Слинько Валентина Ивановна </t>
  </si>
  <si>
    <t xml:space="preserve">Филонова Галина Иннокентьевна</t>
  </si>
  <si>
    <t xml:space="preserve">Шматкова Любовь Алексеевна</t>
  </si>
  <si>
    <t xml:space="preserve">Романова Сакиня Фараховна</t>
  </si>
  <si>
    <t xml:space="preserve">Ковшунов Юрий Сергеевич</t>
  </si>
  <si>
    <t xml:space="preserve">Шхалумова Людмила Семеновна</t>
  </si>
  <si>
    <t xml:space="preserve">Федотова Любовь Павловна                        </t>
  </si>
  <si>
    <t xml:space="preserve">Евсеева Шамсихаят Мингалиевна </t>
  </si>
  <si>
    <t xml:space="preserve">Худеева Валентина Григорьевна</t>
  </si>
  <si>
    <t xml:space="preserve">Бутылкина Анна Яковлевна</t>
  </si>
  <si>
    <t xml:space="preserve">Давыдова Раиса Даниловна</t>
  </si>
  <si>
    <t xml:space="preserve">Файзуллина Елена Александровна</t>
  </si>
  <si>
    <t xml:space="preserve">Котова Надежда Андреевна</t>
  </si>
  <si>
    <t xml:space="preserve">Липникова Татьяна Алексеевна </t>
  </si>
  <si>
    <t xml:space="preserve">Кузнецов Евгений Александрович</t>
  </si>
  <si>
    <t xml:space="preserve">Николаев Юрий Степанович, заявитель умер 26.08.2003, а/з №232</t>
  </si>
  <si>
    <t xml:space="preserve">Гусак Анна Семеновна </t>
  </si>
  <si>
    <t xml:space="preserve">Степаточенко Анатолий  Пантелеевич</t>
  </si>
  <si>
    <t xml:space="preserve">Новиков Владимир Васильевич</t>
  </si>
  <si>
    <t xml:space="preserve">Зайцева Светлана Александровна</t>
  </si>
  <si>
    <t xml:space="preserve">Харченко Галина Александровна</t>
  </si>
  <si>
    <t xml:space="preserve">Муж Ольга Ивановна</t>
  </si>
  <si>
    <t xml:space="preserve">Романов Алексей Алексеевич </t>
  </si>
  <si>
    <t xml:space="preserve">Ведерников Валерий Иннокентьевич</t>
  </si>
  <si>
    <t xml:space="preserve">Деловерова Людмила Петровна </t>
  </si>
  <si>
    <t xml:space="preserve">Паньшина Римма Владимировна</t>
  </si>
  <si>
    <t xml:space="preserve">Иванова Раиса Филиповна </t>
  </si>
  <si>
    <t xml:space="preserve">Гут Валентина Петровна</t>
  </si>
  <si>
    <t xml:space="preserve">Харская Эмма Владимировна</t>
  </si>
  <si>
    <t xml:space="preserve">Хохлова Галина Павловна </t>
  </si>
  <si>
    <t xml:space="preserve">Гавриленко Валерий Александрович </t>
  </si>
  <si>
    <t xml:space="preserve">Аносов Юрий Иванович</t>
  </si>
  <si>
    <t xml:space="preserve">04.11.2002</t>
  </si>
  <si>
    <t xml:space="preserve">Боюр Николай Иванович  </t>
  </si>
  <si>
    <t xml:space="preserve">Будник Анатолий Николаевич</t>
  </si>
  <si>
    <t xml:space="preserve">Булах Николай Геннадьевич</t>
  </si>
  <si>
    <t xml:space="preserve">Голиков Александр Леонидович</t>
  </si>
  <si>
    <t xml:space="preserve">Замазий Татьяна Николаевна  </t>
  </si>
  <si>
    <t xml:space="preserve">Изотенкова Валентина Михайловна </t>
  </si>
  <si>
    <t xml:space="preserve">Коба Юрий Евгеньевич </t>
  </si>
  <si>
    <t xml:space="preserve">Кравченко Михаил Илларионович</t>
  </si>
  <si>
    <t xml:space="preserve">Проскурина  Нина Александровна</t>
  </si>
  <si>
    <t xml:space="preserve">Титоренко Наталья Владимировна </t>
  </si>
  <si>
    <t xml:space="preserve">Хамидуллина Гальсария Хуснулловна  </t>
  </si>
  <si>
    <t xml:space="preserve">Яковина Ольга Ивановна </t>
  </si>
  <si>
    <t xml:space="preserve">Макурин Валерий Павлович</t>
  </si>
  <si>
    <t xml:space="preserve">Калимуллина Альфия Шарифуллиновна </t>
  </si>
  <si>
    <t xml:space="preserve">Петрова Екатерина Викторовна </t>
  </si>
  <si>
    <t xml:space="preserve">Коваленко Владимир Николаевич </t>
  </si>
  <si>
    <t xml:space="preserve">Давлетшин Наиль Хайбрахманович </t>
  </si>
  <si>
    <t xml:space="preserve">Васильева Людмила Константиновна </t>
  </si>
  <si>
    <t xml:space="preserve">Дружинин Василий Васильевич</t>
  </si>
  <si>
    <t xml:space="preserve">Иващенко Николай Алексеевич </t>
  </si>
  <si>
    <t xml:space="preserve">Карпанова Галина Ивановна  </t>
  </si>
  <si>
    <t xml:space="preserve">Колесникова Лидия Дмитриевна</t>
  </si>
  <si>
    <t xml:space="preserve">Коровина Татьяна Викторовна</t>
  </si>
  <si>
    <t xml:space="preserve">Петрова Галина Ивановна</t>
  </si>
  <si>
    <t xml:space="preserve">Петрова Любовь Георгиевна</t>
  </si>
  <si>
    <t xml:space="preserve">Прокопьева Людмила Николаевна</t>
  </si>
  <si>
    <t xml:space="preserve">Стульева Светлана Мунировна</t>
  </si>
  <si>
    <t xml:space="preserve">Сучкова Галина Павловна</t>
  </si>
  <si>
    <t xml:space="preserve">Шитикова Светлана Анатольевна</t>
  </si>
  <si>
    <t xml:space="preserve">Осадцив Владимир Данилович</t>
  </si>
  <si>
    <t xml:space="preserve">Рузанова Вера Ивановна</t>
  </si>
  <si>
    <t xml:space="preserve">Смирнова Фаина Кузьминична         </t>
  </si>
  <si>
    <t xml:space="preserve">03.02.2003</t>
  </si>
  <si>
    <t xml:space="preserve">Вершило Эдмунд Иванович                                          </t>
  </si>
  <si>
    <t xml:space="preserve">04.02.2003</t>
  </si>
  <si>
    <t xml:space="preserve">Михайлюк Светлана Васильевна </t>
  </si>
  <si>
    <t xml:space="preserve">Парусимова Вера Семеновна           </t>
  </si>
  <si>
    <t xml:space="preserve">Ремесюк Елена Давыдовна                  </t>
  </si>
  <si>
    <t xml:space="preserve">Ткаченко Лариса Федоровна </t>
  </si>
  <si>
    <t xml:space="preserve">04.02.2003 </t>
  </si>
  <si>
    <t xml:space="preserve">Лыкова Жанна Георгиевна                       </t>
  </si>
  <si>
    <t xml:space="preserve">05.02.2003</t>
  </si>
  <si>
    <t xml:space="preserve">Селивоник Виктор Владимирович </t>
  </si>
  <si>
    <t xml:space="preserve">Шелип Людмила Ивановна                         </t>
  </si>
  <si>
    <t xml:space="preserve">Матафонов Виктор Иванович</t>
  </si>
  <si>
    <t xml:space="preserve">Саввин Михаил Нюргунович </t>
  </si>
  <si>
    <t xml:space="preserve">Ханжина Надежда Алексеевна </t>
  </si>
  <si>
    <t xml:space="preserve">17.02.2003</t>
  </si>
  <si>
    <t xml:space="preserve">Нуштаева Анна Ивановна                        </t>
  </si>
  <si>
    <t xml:space="preserve">21.02.2003</t>
  </si>
  <si>
    <t xml:space="preserve">Бондарь Татьяна Анатольевна</t>
  </si>
  <si>
    <t xml:space="preserve">Ганжа Надежда Георгиевна</t>
  </si>
  <si>
    <t xml:space="preserve">Колтун Николай Тимофеевич</t>
  </si>
  <si>
    <t xml:space="preserve">Романова Прасковья Никитична</t>
  </si>
  <si>
    <t xml:space="preserve">Пенькова Любовь Ивановна</t>
  </si>
  <si>
    <t xml:space="preserve">Кропачева Людмила Николаевна</t>
  </si>
  <si>
    <t xml:space="preserve">Шнайдер Тамара Валентиновна </t>
  </si>
  <si>
    <t xml:space="preserve">Кущенко Валентина Васильевна </t>
  </si>
  <si>
    <t xml:space="preserve">Литвинова Елена Борисовна</t>
  </si>
  <si>
    <t xml:space="preserve">Яковлев Александр Алексеевич</t>
  </si>
  <si>
    <t xml:space="preserve">11.03.2003</t>
  </si>
  <si>
    <t xml:space="preserve">Галиуллина Альфира Рафкатовна</t>
  </si>
  <si>
    <t xml:space="preserve">17.03.2003</t>
  </si>
  <si>
    <t xml:space="preserve">Заболоцкая Валентина Семеновна</t>
  </si>
  <si>
    <t xml:space="preserve">Кожина Надежда Петровна</t>
  </si>
  <si>
    <t xml:space="preserve">Сарматова Вера Герасимовна</t>
  </si>
  <si>
    <t xml:space="preserve">Козлова Надежда Петровна </t>
  </si>
  <si>
    <t xml:space="preserve">Побережник Раиса Георгиевна </t>
  </si>
  <si>
    <t xml:space="preserve">Величкин Анатолий Федорович </t>
  </si>
  <si>
    <t xml:space="preserve">Шестопал Татьяна Валентиновна</t>
  </si>
  <si>
    <t xml:space="preserve">Шевченко Людмила Сергеевна </t>
  </si>
  <si>
    <t xml:space="preserve">Панферова Любовь Михайловна</t>
  </si>
  <si>
    <t xml:space="preserve">Маркусь Анна Васильевна </t>
  </si>
  <si>
    <t xml:space="preserve">Чугуевский Юрий Васильевич </t>
  </si>
  <si>
    <t xml:space="preserve">Приходько Галина Михайловна </t>
  </si>
  <si>
    <t xml:space="preserve">Лю-фа Валентина Николаевна</t>
  </si>
  <si>
    <t xml:space="preserve">Сюткин Николай Васильевич</t>
  </si>
  <si>
    <t xml:space="preserve">Будкова Bера Семеновна</t>
  </si>
  <si>
    <t xml:space="preserve">Курова Екатерина Васильевна</t>
  </si>
  <si>
    <t xml:space="preserve">Акимова Валентина Леонидовна</t>
  </si>
  <si>
    <t xml:space="preserve">Новоселов Василий Васильевич </t>
  </si>
  <si>
    <t xml:space="preserve">Шпакова Мария Герасимовна</t>
  </si>
  <si>
    <t xml:space="preserve">Путинцева Евгения Михайловна </t>
  </si>
  <si>
    <t xml:space="preserve">Бородина Роза Дмитриевна  </t>
  </si>
  <si>
    <t xml:space="preserve">Спорыхина Таисья Васильевна</t>
  </si>
  <si>
    <t xml:space="preserve">07.06.2003 </t>
  </si>
  <si>
    <t xml:space="preserve">Хромыгина Лидия Стефановна</t>
  </si>
  <si>
    <t xml:space="preserve">Корешков Алексей Алексеевич</t>
  </si>
  <si>
    <t xml:space="preserve">Волошин Александр Федотович </t>
  </si>
  <si>
    <t xml:space="preserve">Паршакова Матрена Анисимовна </t>
  </si>
  <si>
    <t xml:space="preserve">Иванова Валентина Васильевна</t>
  </si>
  <si>
    <t xml:space="preserve">Писковой Виталий Иванович </t>
  </si>
  <si>
    <t xml:space="preserve">Порадэ Евгений Федорович </t>
  </si>
  <si>
    <t xml:space="preserve">Гагарин Николай Сергеевич</t>
  </si>
  <si>
    <t xml:space="preserve">11.12.2003</t>
  </si>
  <si>
    <t xml:space="preserve">Андрейкина Людмила Петровна </t>
  </si>
  <si>
    <t xml:space="preserve">Цевашова Татьяна Михайловна </t>
  </si>
  <si>
    <t xml:space="preserve">16.12.2003</t>
  </si>
  <si>
    <t xml:space="preserve">Ярмаева Татьяна Ивановна</t>
  </si>
  <si>
    <t xml:space="preserve">Гукенгеймер Ольга Ивановна </t>
  </si>
  <si>
    <t xml:space="preserve">17.12.2003</t>
  </si>
  <si>
    <t xml:space="preserve">Железнякова Галина Михайловна</t>
  </si>
  <si>
    <t xml:space="preserve">Ангелова Татьяна Васильевна</t>
  </si>
  <si>
    <t xml:space="preserve">18.12.2003</t>
  </si>
  <si>
    <t xml:space="preserve">Белова Розалия Гаврильевна</t>
  </si>
  <si>
    <t xml:space="preserve">Демидова Лилия Ивановна</t>
  </si>
  <si>
    <t xml:space="preserve">Дроздова Наталья Анатольевна</t>
  </si>
  <si>
    <t xml:space="preserve">Орт Елена Яковлевна </t>
  </si>
  <si>
    <t xml:space="preserve">Ортман Ирина Аркадьевна </t>
  </si>
  <si>
    <t xml:space="preserve">Будникова Василя Гараевна</t>
  </si>
  <si>
    <t xml:space="preserve">Долгова Вера Георгиевна </t>
  </si>
  <si>
    <t xml:space="preserve">Жукова Ольга Михайловна</t>
  </si>
  <si>
    <t xml:space="preserve">Маковская Лидия Михайловна</t>
  </si>
  <si>
    <t xml:space="preserve">Форшенева Тамара Михайловна</t>
  </si>
  <si>
    <t xml:space="preserve">Белоус Елена Андреевна</t>
  </si>
  <si>
    <t xml:space="preserve">22.12.2003</t>
  </si>
  <si>
    <t xml:space="preserve">Васильченко Валентина Павловна </t>
  </si>
  <si>
    <t xml:space="preserve">Выборнова Римма Ильясовна</t>
  </si>
  <si>
    <t xml:space="preserve">Дугарова Светлана Васильевна</t>
  </si>
  <si>
    <t xml:space="preserve">Исакович Алла Никитовна </t>
  </si>
  <si>
    <t xml:space="preserve">Космин Василий Андреевич                            </t>
  </si>
  <si>
    <t xml:space="preserve">Мартиросян Сатеник Карапетовна</t>
  </si>
  <si>
    <t xml:space="preserve">Мартыненко Люба Николаевна </t>
  </si>
  <si>
    <t xml:space="preserve">Мильченко Валентина Григорьевна                 </t>
  </si>
  <si>
    <t xml:space="preserve">Михайловская Наталья Андреевна                    </t>
  </si>
  <si>
    <t xml:space="preserve">Молчанов Дмитрий Сергеевич</t>
  </si>
  <si>
    <t xml:space="preserve">Нагаслаева (Жукова) Галина Владимировна</t>
  </si>
  <si>
    <t xml:space="preserve">Романенко Мария Алексеевна </t>
  </si>
  <si>
    <t xml:space="preserve">Трошин Владимир Александрович</t>
  </si>
  <si>
    <t xml:space="preserve">Утробина Мария Степановна </t>
  </si>
  <si>
    <t xml:space="preserve">Хорьков Валерий Григорьевич </t>
  </si>
  <si>
    <t xml:space="preserve">Чернышева Антонина Юрьевна</t>
  </si>
  <si>
    <t xml:space="preserve">Юлаева Тамара Петровна</t>
  </si>
  <si>
    <t xml:space="preserve">Дудник Любовь Николаевна </t>
  </si>
  <si>
    <t xml:space="preserve">Литовченко Лидия Васильевна</t>
  </si>
  <si>
    <t xml:space="preserve">23.12.2003</t>
  </si>
  <si>
    <t xml:space="preserve">Пьяных Елена Евгеньевна </t>
  </si>
  <si>
    <t xml:space="preserve">Хандалова Екатерина Федоровна </t>
  </si>
  <si>
    <t xml:space="preserve">Шуваева Валентина Александровна </t>
  </si>
  <si>
    <t xml:space="preserve">Волкова Валентина Павловна</t>
  </si>
  <si>
    <t xml:space="preserve">24.12.2003</t>
  </si>
  <si>
    <t xml:space="preserve">Егодурова Светлана Григорьевна</t>
  </si>
  <si>
    <t xml:space="preserve">Ерохина Марина Петровна </t>
  </si>
  <si>
    <t xml:space="preserve">Иванова Фаина Семеновна </t>
  </si>
  <si>
    <t xml:space="preserve">Капустин Анатолий Алексеевич </t>
  </si>
  <si>
    <t xml:space="preserve">Кошель Зинаида Сергеевна</t>
  </si>
  <si>
    <t xml:space="preserve">Красковская Марина Анатольевна </t>
  </si>
  <si>
    <t xml:space="preserve">Нейковская Валентина Ивановна </t>
  </si>
  <si>
    <t xml:space="preserve">Романова Зинаида Ивановна </t>
  </si>
  <si>
    <t xml:space="preserve">Рузадоров  Кучкор </t>
  </si>
  <si>
    <t xml:space="preserve">Смирнова Людмила Сергеевна </t>
  </si>
  <si>
    <t xml:space="preserve">Субботина Людмила Ильинична </t>
  </si>
  <si>
    <t xml:space="preserve">Сухих Светлана Николаевна</t>
  </si>
  <si>
    <t xml:space="preserve">Восковенко Валентина Алексадровна </t>
  </si>
  <si>
    <t xml:space="preserve">25.12.2003</t>
  </si>
  <si>
    <t xml:space="preserve">Диковец Людмила Александровна </t>
  </si>
  <si>
    <t xml:space="preserve">Каракян Светлана Дмитриевна</t>
  </si>
  <si>
    <t xml:space="preserve">Колчина Ольга Леонидовна</t>
  </si>
  <si>
    <t xml:space="preserve">Лихачева Гельфия Исламовна</t>
  </si>
  <si>
    <t xml:space="preserve">Павлюк Людмила Григорьевна</t>
  </si>
  <si>
    <t xml:space="preserve">Паньшина Галина Геннадьевна</t>
  </si>
  <si>
    <t xml:space="preserve">Свистак Ирина Викторовна </t>
  </si>
  <si>
    <t xml:space="preserve">Слаутин Иван Моисеевич </t>
  </si>
  <si>
    <t xml:space="preserve">Тарасова Надежда Николаевна                 </t>
  </si>
  <si>
    <t xml:space="preserve">Уваров Борис Арефьевич </t>
  </si>
  <si>
    <t xml:space="preserve">Шафранская Нина Казимировна </t>
  </si>
  <si>
    <t xml:space="preserve">Шевченко Петр Петрович</t>
  </si>
  <si>
    <t xml:space="preserve">Ягибекова Екатерина Егоровна </t>
  </si>
  <si>
    <t xml:space="preserve">Дормостукова Галина Викторовна </t>
  </si>
  <si>
    <t xml:space="preserve">Курасова Татьяна Ивановна </t>
  </si>
  <si>
    <t xml:space="preserve">Наймушина Мария Ивановна                     </t>
  </si>
  <si>
    <t xml:space="preserve">Плотникова Нина Егоровна </t>
  </si>
  <si>
    <t xml:space="preserve">Трунова Наталья Георгиевна </t>
  </si>
  <si>
    <t xml:space="preserve">Власенко Валентина Ивановна </t>
  </si>
  <si>
    <t xml:space="preserve">Городилова Татьяна Трофимовна </t>
  </si>
  <si>
    <t xml:space="preserve">Кощеева Людмила Юрьевна</t>
  </si>
  <si>
    <t xml:space="preserve">Кафисова Татьяна Анатольевна</t>
  </si>
  <si>
    <t xml:space="preserve">29.12.2003</t>
  </si>
  <si>
    <t xml:space="preserve">Могилева Надежда Петровна </t>
  </si>
  <si>
    <t xml:space="preserve">Дмитриева Жаннэта Игоревна                </t>
  </si>
  <si>
    <t xml:space="preserve">Коротких Наталья Степановна</t>
  </si>
  <si>
    <t xml:space="preserve">Шкрябин Василий Иванович </t>
  </si>
  <si>
    <t xml:space="preserve">Афанасьев Анатолий Аркадьевич </t>
  </si>
  <si>
    <t xml:space="preserve">13.01.2004</t>
  </si>
  <si>
    <t xml:space="preserve">Бородаенко Валентина Иннокентьевна </t>
  </si>
  <si>
    <t xml:space="preserve">Кузьминых Любовь Николаевна</t>
  </si>
  <si>
    <t xml:space="preserve">Хузина Валентина Петровна  </t>
  </si>
  <si>
    <t xml:space="preserve">Шпынева Ирина Михайловна</t>
  </si>
  <si>
    <t xml:space="preserve">Гладких Валентина Леонидовна</t>
  </si>
  <si>
    <t xml:space="preserve">14.01.2004</t>
  </si>
  <si>
    <t xml:space="preserve">Калинченко Любовь Ивановна  </t>
  </si>
  <si>
    <t xml:space="preserve">Михаевский Григорий Потапович </t>
  </si>
  <si>
    <t xml:space="preserve">Николькин Николай Алексеевич </t>
  </si>
  <si>
    <t xml:space="preserve">Овечкина Сания Шабгановна </t>
  </si>
  <si>
    <t xml:space="preserve">19.01.2004</t>
  </si>
  <si>
    <t xml:space="preserve">Ильина Галина Дмитриевна     </t>
  </si>
  <si>
    <t xml:space="preserve">22.01.2004</t>
  </si>
  <si>
    <t xml:space="preserve">Ярославцева Елена Петровна </t>
  </si>
  <si>
    <t xml:space="preserve">Попов Алексей Степанович        </t>
  </si>
  <si>
    <t xml:space="preserve">26.01.2004</t>
  </si>
  <si>
    <t xml:space="preserve">Сумарокова Нина Алексеевна </t>
  </si>
  <si>
    <t xml:space="preserve">29.01.2004</t>
  </si>
  <si>
    <t xml:space="preserve">Троцко Анатолий Яковлевич</t>
  </si>
  <si>
    <t xml:space="preserve">Янченко Наталья Кирилловна </t>
  </si>
  <si>
    <t xml:space="preserve">Бояринцева Юлия Леонидовна</t>
  </si>
  <si>
    <t xml:space="preserve">Побута Любовь Григорьевна</t>
  </si>
  <si>
    <t xml:space="preserve">Климова Екатерина Федоровна</t>
  </si>
  <si>
    <t xml:space="preserve">Лебедь Лариса Леонидовна</t>
  </si>
  <si>
    <t xml:space="preserve">Заболоцкая Анна Антоновна</t>
  </si>
  <si>
    <t xml:space="preserve">Олифор Лидия Худайтовна</t>
  </si>
  <si>
    <t xml:space="preserve">Гаврилова Галина Григорьевна</t>
  </si>
  <si>
    <t xml:space="preserve">Пилипенко Светлана Дмитриевна</t>
  </si>
  <si>
    <t xml:space="preserve">10.01.2005</t>
  </si>
  <si>
    <t xml:space="preserve">Винярский Виктор Михайлович</t>
  </si>
  <si>
    <t xml:space="preserve">Шуткова Надежда Ивановна</t>
  </si>
  <si>
    <t xml:space="preserve">Базаргулов Эдуард Хажеевич</t>
  </si>
  <si>
    <t xml:space="preserve">Гришина Нина Евдокимовна</t>
  </si>
  <si>
    <t xml:space="preserve">Непчай Виктор Андреевич</t>
  </si>
  <si>
    <t xml:space="preserve">Болдашкинова Нина Раднаевна</t>
  </si>
  <si>
    <t xml:space="preserve">Гусевская Нелли Михайловна</t>
  </si>
  <si>
    <t xml:space="preserve">Дьяченко Таисия Владимировна</t>
  </si>
  <si>
    <t xml:space="preserve">Опик Лидия Семеновна</t>
  </si>
  <si>
    <t xml:space="preserve">Долголюк Алевтина Васильевна</t>
  </si>
  <si>
    <t xml:space="preserve">Желнина Лилия Александровна</t>
  </si>
  <si>
    <t xml:space="preserve">Верба Валентина Николаевна</t>
  </si>
  <si>
    <t xml:space="preserve">Карпюк Татьяна Ивановна</t>
  </si>
  <si>
    <t xml:space="preserve">Сомова Мария Константиновна</t>
  </si>
  <si>
    <t xml:space="preserve">17.03.2008</t>
  </si>
  <si>
    <t xml:space="preserve">Кузнецов  Леонид  Михайлович </t>
  </si>
  <si>
    <t xml:space="preserve">Зверева Нина Васильевна</t>
  </si>
  <si>
    <t xml:space="preserve">25.03.2008</t>
  </si>
  <si>
    <t xml:space="preserve">Лещеня Виталий Иванович</t>
  </si>
  <si>
    <t xml:space="preserve">31.03.2008</t>
  </si>
  <si>
    <t xml:space="preserve">Лобас Екатерина Ивановна</t>
  </si>
  <si>
    <t xml:space="preserve">02.04.2008</t>
  </si>
  <si>
    <t xml:space="preserve">Пличенко Владимир Николаевич</t>
  </si>
  <si>
    <t xml:space="preserve">11.04.2008</t>
  </si>
  <si>
    <t xml:space="preserve">Рукавишникова Раиса Андреевна</t>
  </si>
  <si>
    <t xml:space="preserve">Быков Владимир Юрьевич</t>
  </si>
  <si>
    <t xml:space="preserve">12.05.2008</t>
  </si>
  <si>
    <t xml:space="preserve">Шилкина Сидония Федоровна</t>
  </si>
  <si>
    <t xml:space="preserve">Лях Ольга Федоровна</t>
  </si>
  <si>
    <t xml:space="preserve">Хайдукова Марина Николаевна</t>
  </si>
  <si>
    <t xml:space="preserve">07.07.2008</t>
  </si>
  <si>
    <t xml:space="preserve">Копаева Татьяна Ивановна</t>
  </si>
  <si>
    <t xml:space="preserve">Ушаков Ганнадий Константинович</t>
  </si>
  <si>
    <t xml:space="preserve">Казакова Галина Павловна</t>
  </si>
  <si>
    <t xml:space="preserve">12.08.2008</t>
  </si>
  <si>
    <t xml:space="preserve">Рахимуллин Назир Габделнасирович</t>
  </si>
  <si>
    <t xml:space="preserve">Кельзин Иван Степанович</t>
  </si>
  <si>
    <t xml:space="preserve">11.09.2008</t>
  </si>
  <si>
    <t xml:space="preserve">Соколова Вера Борисовна</t>
  </si>
  <si>
    <t xml:space="preserve">26.09.2008</t>
  </si>
  <si>
    <t xml:space="preserve">Гостяева  Людмила  Алексеевна</t>
  </si>
  <si>
    <t xml:space="preserve">08.10.2008</t>
  </si>
  <si>
    <t xml:space="preserve">Ефимова Ольга Николаевна</t>
  </si>
  <si>
    <t xml:space="preserve">21.10.2008</t>
  </si>
  <si>
    <t xml:space="preserve">Ушакова Тамара Николаевна</t>
  </si>
  <si>
    <t xml:space="preserve">Одородько Виталий Иванович</t>
  </si>
  <si>
    <t xml:space="preserve">Ушаков Владимир Николаевич</t>
  </si>
  <si>
    <t xml:space="preserve">Беликова Тамара Григорьевна</t>
  </si>
  <si>
    <t xml:space="preserve">Башкуев Дмитрий михайлович</t>
  </si>
  <si>
    <t xml:space="preserve">Пономарева Тамара Александровна</t>
  </si>
  <si>
    <t xml:space="preserve">Тестова Тамара Георгиевна</t>
  </si>
  <si>
    <t xml:space="preserve">Морозова Валентина Владиславовна</t>
  </si>
  <si>
    <t xml:space="preserve">Шипилов Сергей Николаевич</t>
  </si>
  <si>
    <t xml:space="preserve">12.12.2008</t>
  </si>
  <si>
    <t xml:space="preserve">Багинская Нина Николаевна</t>
  </si>
  <si>
    <t xml:space="preserve">Баев Михаил Афанасьевич</t>
  </si>
  <si>
    <t xml:space="preserve">Родичева Парасковья Николаевна</t>
  </si>
  <si>
    <t xml:space="preserve">Городничева Надежда Ивановна</t>
  </si>
  <si>
    <t xml:space="preserve">Иванова Любовь Александрова</t>
  </si>
  <si>
    <t xml:space="preserve">Махмудова Мукминат Пираметовна</t>
  </si>
  <si>
    <t xml:space="preserve">Мустафин Борис Алексеевич</t>
  </si>
  <si>
    <t xml:space="preserve">Ломовской Александр Зиновьевич</t>
  </si>
  <si>
    <t xml:space="preserve">Петрухина Нина Николаевна</t>
  </si>
  <si>
    <t xml:space="preserve">13.01.2009</t>
  </si>
  <si>
    <t xml:space="preserve">Чеканова Нина Алексеевна</t>
  </si>
  <si>
    <t xml:space="preserve">21.01.2009</t>
  </si>
  <si>
    <t xml:space="preserve">Колоколова Валентина Петровна</t>
  </si>
  <si>
    <t xml:space="preserve">09.02.2009</t>
  </si>
  <si>
    <t xml:space="preserve">Ефремова Людмила Романовна</t>
  </si>
  <si>
    <t xml:space="preserve">Терещенко Тамара Павловна</t>
  </si>
  <si>
    <t xml:space="preserve">16.03.2009</t>
  </si>
  <si>
    <t xml:space="preserve">Рузанов Владимир Васильевич   </t>
  </si>
  <si>
    <t xml:space="preserve">14.04.2009</t>
  </si>
  <si>
    <t xml:space="preserve">Дунаева Нина Ильинична</t>
  </si>
  <si>
    <t xml:space="preserve">Киселева Татьяна Анатольевна</t>
  </si>
  <si>
    <t xml:space="preserve">Дейна Николай Степанович</t>
  </si>
  <si>
    <t xml:space="preserve">Колесова Людмила Алексеевна</t>
  </si>
  <si>
    <t xml:space="preserve">Криулина Венера Моисеевна</t>
  </si>
  <si>
    <t xml:space="preserve">Кулишов Анатолий Викторович</t>
  </si>
  <si>
    <t xml:space="preserve">Карачакова Зинаида Аркадьевна</t>
  </si>
  <si>
    <t xml:space="preserve">Рыбалко Зоя Николаевна</t>
  </si>
  <si>
    <t xml:space="preserve">Гончарова Светлана Дмитриевна</t>
  </si>
  <si>
    <t xml:space="preserve">Пучка Александр Данилович</t>
  </si>
  <si>
    <t xml:space="preserve">Ахматгараев Рим Раисович</t>
  </si>
  <si>
    <t xml:space="preserve">Голембевская Жанна Моисеевна</t>
  </si>
  <si>
    <t xml:space="preserve">Карпенко Любовь Николаевна</t>
  </si>
  <si>
    <t xml:space="preserve">Приходько Татьяна Никифоровна</t>
  </si>
  <si>
    <t xml:space="preserve">Протас Людмила Илларионовна</t>
  </si>
  <si>
    <t xml:space="preserve">Цилюрик Елена Алексеевна</t>
  </si>
  <si>
    <t xml:space="preserve">Черкасова Анна Александровна</t>
  </si>
  <si>
    <t xml:space="preserve">Шацкая Галина Сергеевна</t>
  </si>
  <si>
    <t xml:space="preserve">Весельчак Валентина Васильевна</t>
  </si>
  <si>
    <t xml:space="preserve">Крупенкова Аграфена Прокопьевна</t>
  </si>
  <si>
    <t xml:space="preserve">Купор Виктор Иванович</t>
  </si>
  <si>
    <t xml:space="preserve">Лебедева Галина Васильевна</t>
  </si>
  <si>
    <t xml:space="preserve">Мишарина Раиса Мефодиевна</t>
  </si>
  <si>
    <t xml:space="preserve">Павенский Винцислав Леонтиевич</t>
  </si>
  <si>
    <t xml:space="preserve">Петунина Раиса Андреевна</t>
  </si>
  <si>
    <t xml:space="preserve">Приймачук Анатолий Владимирович</t>
  </si>
  <si>
    <t xml:space="preserve">Роменская Светлана Владимировна</t>
  </si>
  <si>
    <t xml:space="preserve">Чумакова Людмила Степановна</t>
  </si>
  <si>
    <t xml:space="preserve">Шаховая Тамара Ивановна</t>
  </si>
  <si>
    <t xml:space="preserve">Слышанс Вильхельмина Александровна</t>
  </si>
  <si>
    <t xml:space="preserve">Владимирова Надежда Михайловна</t>
  </si>
  <si>
    <t xml:space="preserve">Гармаш Людмила Ивановна</t>
  </si>
  <si>
    <t xml:space="preserve">Екимова Ирина Георгиевна</t>
  </si>
  <si>
    <t xml:space="preserve">Ташлыкова Людмила Викторовна</t>
  </si>
  <si>
    <t xml:space="preserve">Цветков Александр Антонович</t>
  </si>
  <si>
    <t xml:space="preserve">Гениевская Людмила Петровна</t>
  </si>
  <si>
    <t xml:space="preserve">Сомова Любовь Алексеевна</t>
  </si>
  <si>
    <t xml:space="preserve">Шаблинский Сергей Владимирович</t>
  </si>
  <si>
    <t xml:space="preserve">Винярский Эдуард Викторович</t>
  </si>
  <si>
    <t xml:space="preserve">Ершова Алла Николаевна</t>
  </si>
  <si>
    <t xml:space="preserve">Шубин Валентин Михайлович</t>
  </si>
  <si>
    <t xml:space="preserve">Власова Любовь Арсентьевна</t>
  </si>
  <si>
    <t xml:space="preserve">Зарипова Тамара Ханифовна</t>
  </si>
  <si>
    <t xml:space="preserve">Кухтин Александр Гекоргиевич</t>
  </si>
  <si>
    <t xml:space="preserve">Латыпова Анна Николаевна</t>
  </si>
  <si>
    <t xml:space="preserve">Машталярчук Тамара Тимофеевна</t>
  </si>
  <si>
    <t xml:space="preserve">Позднякова Елена Александровна</t>
  </si>
  <si>
    <t xml:space="preserve">Хайбулина Роза Романовна</t>
  </si>
  <si>
    <t xml:space="preserve">Андреева Александра Владимировна</t>
  </si>
  <si>
    <t xml:space="preserve">Брагина Ираида Георгиевна</t>
  </si>
  <si>
    <t xml:space="preserve">Вавилова Светлана Александровна</t>
  </si>
  <si>
    <t xml:space="preserve">Горпинченко Валентина Ивановна</t>
  </si>
  <si>
    <t xml:space="preserve">Жигулин Сергей Иванович</t>
  </si>
  <si>
    <t xml:space="preserve">Жуков Валерий Степанович</t>
  </si>
  <si>
    <t xml:space="preserve">Жукова Антонина Николаевна</t>
  </si>
  <si>
    <t xml:space="preserve">Мазитов Ринат Ахъяртдинович</t>
  </si>
  <si>
    <t xml:space="preserve">Нагаев Геннадий Петрович</t>
  </si>
  <si>
    <t xml:space="preserve">Саликова Тамара Павловна</t>
  </si>
  <si>
    <t xml:space="preserve">Степанцова Мария Камалеевна</t>
  </si>
  <si>
    <t xml:space="preserve">Хованова Светлана Антоновна</t>
  </si>
  <si>
    <t xml:space="preserve">Шундеева Зинаида Николаевна</t>
  </si>
  <si>
    <t xml:space="preserve">Якунина Ирина Григорьевна</t>
  </si>
  <si>
    <t xml:space="preserve">Варфоломеева Татьяна Александровна</t>
  </si>
  <si>
    <t xml:space="preserve">Гроздова Татьяна Михайловна</t>
  </si>
  <si>
    <t xml:space="preserve">Козьменко Алла Петровна</t>
  </si>
  <si>
    <t xml:space="preserve">Матисова Галина Васильевна</t>
  </si>
  <si>
    <t xml:space="preserve">Мохначева Галина Николаевна</t>
  </si>
  <si>
    <t xml:space="preserve">Приходько Вячеслав Анатольевич</t>
  </si>
  <si>
    <t xml:space="preserve">Сухина  Татьяна Николаевна</t>
  </si>
  <si>
    <t xml:space="preserve">Сыса Лидия Владимировна</t>
  </si>
  <si>
    <t xml:space="preserve">Виноградова Тамара Михайловна</t>
  </si>
  <si>
    <t xml:space="preserve">Гетьман Тамара Нифонтовна</t>
  </si>
  <si>
    <t xml:space="preserve">Красных Роза Ивановна </t>
  </si>
  <si>
    <t xml:space="preserve">30.07.2009</t>
  </si>
  <si>
    <t xml:space="preserve">Никитина Галина Васильевна</t>
  </si>
  <si>
    <t xml:space="preserve">Табалдиев Аманбай Джусупович</t>
  </si>
  <si>
    <t xml:space="preserve">Ганин Геннадий Васильевич</t>
  </si>
  <si>
    <t xml:space="preserve">Гресь Любовь Николаевна</t>
  </si>
  <si>
    <t xml:space="preserve">Казюпа Галина Филипповна</t>
  </si>
  <si>
    <t xml:space="preserve">Соловьева Галина Ивановна</t>
  </si>
  <si>
    <t xml:space="preserve">Станькова Римма Георгиевна</t>
  </si>
  <si>
    <t xml:space="preserve">Власов Владимир Арсентьевич</t>
  </si>
  <si>
    <t xml:space="preserve">Грачева Наталья Степановна</t>
  </si>
  <si>
    <t xml:space="preserve">Давыдова Валентина Александровна</t>
  </si>
  <si>
    <t xml:space="preserve">Дьяконова Елизавета Александровна</t>
  </si>
  <si>
    <t xml:space="preserve">Нижник Виктор Степанович</t>
  </si>
  <si>
    <t xml:space="preserve">Бончева Ольга Станиславовна</t>
  </si>
  <si>
    <t xml:space="preserve">Гольцова Татьяна Андреевна</t>
  </si>
  <si>
    <t xml:space="preserve">Лысенко Борис Васильевич</t>
  </si>
  <si>
    <t xml:space="preserve">Мингазутдинова Татьяна Кимовна</t>
  </si>
  <si>
    <t xml:space="preserve">Михальчишина Мария Никитична</t>
  </si>
  <si>
    <t xml:space="preserve">Муфарахова Татьяна Ивановна</t>
  </si>
  <si>
    <t xml:space="preserve">Порядина Мария Павловна</t>
  </si>
  <si>
    <t xml:space="preserve">Почепень Валентина Васильевна</t>
  </si>
  <si>
    <t xml:space="preserve">Шишка Петр Иванович</t>
  </si>
  <si>
    <t xml:space="preserve">Ярмошевич Надежда Михайловна</t>
  </si>
  <si>
    <t xml:space="preserve">Арбузов Николай Александрович</t>
  </si>
  <si>
    <t xml:space="preserve">Белоус Людмила Александровна</t>
  </si>
  <si>
    <t xml:space="preserve">Бибушко Олег Николаевич</t>
  </si>
  <si>
    <t xml:space="preserve">Гарифуллин Рамзил Габделбаянович</t>
  </si>
  <si>
    <t xml:space="preserve">Гусейнова Валентина Михайловна</t>
  </si>
  <si>
    <t xml:space="preserve">Ивакина Валентина Сергеевна</t>
  </si>
  <si>
    <t xml:space="preserve">Карманова Валентина Николаевна</t>
  </si>
  <si>
    <t xml:space="preserve">Корнеева Надежда Юрьевна</t>
  </si>
  <si>
    <t xml:space="preserve">Крачнакова Наталья Егоровна</t>
  </si>
  <si>
    <t xml:space="preserve">Пашкова Марина Алексеевна</t>
  </si>
  <si>
    <t xml:space="preserve">Прокофьева Светлана Васильевна</t>
  </si>
  <si>
    <t xml:space="preserve">Федюченко Михаил Павлович</t>
  </si>
  <si>
    <t xml:space="preserve">Щепина Вера Ивановна</t>
  </si>
  <si>
    <t xml:space="preserve">Дели Надежда Валентиновна</t>
  </si>
  <si>
    <t xml:space="preserve">Дергунов Валерий Борисович</t>
  </si>
  <si>
    <t xml:space="preserve">Добий Любовь Ивановна</t>
  </si>
  <si>
    <t xml:space="preserve">Дьяченко Владимир Анатольевич</t>
  </si>
  <si>
    <t xml:space="preserve">Корницкая Людмила Владимировна</t>
  </si>
  <si>
    <t xml:space="preserve">Кошелева Августа Ивановна</t>
  </si>
  <si>
    <t xml:space="preserve">Масенина Надежда Геннадиевна</t>
  </si>
  <si>
    <t xml:space="preserve">Першина Зинаида Леонтьевна</t>
  </si>
  <si>
    <t xml:space="preserve">Ронишенко Мария Альбертовна   </t>
  </si>
  <si>
    <t xml:space="preserve">06.08.2009</t>
  </si>
  <si>
    <t xml:space="preserve">Тимиргалиева Галина Леонидовна</t>
  </si>
  <si>
    <t xml:space="preserve">Цикаловский Александр Васиольевич</t>
  </si>
  <si>
    <t xml:space="preserve">Шарафуллин Расул Рифкатович</t>
  </si>
  <si>
    <t xml:space="preserve">Шульженко Лидия Абрамовна</t>
  </si>
  <si>
    <t xml:space="preserve">Гладышева Людмила Михайловна</t>
  </si>
  <si>
    <t xml:space="preserve">Головченко Светлана Геннадьевна</t>
  </si>
  <si>
    <t xml:space="preserve">Добров Анатолий Гаврилович</t>
  </si>
  <si>
    <t xml:space="preserve">Ложников Евгений Григорьевич</t>
  </si>
  <si>
    <t xml:space="preserve">Пятакова Галина Ивановна</t>
  </si>
  <si>
    <t xml:space="preserve">Семенова Валентина Петровна</t>
  </si>
  <si>
    <t xml:space="preserve">Барчукова Нина Васильевна</t>
  </si>
  <si>
    <t xml:space="preserve">Датиева Фатима Викторовна</t>
  </si>
  <si>
    <t xml:space="preserve">Ключук Григорий Филиппович</t>
  </si>
  <si>
    <t xml:space="preserve">Ковырзин Владимир Дмитриевич</t>
  </si>
  <si>
    <t xml:space="preserve">Лапин Василий Михайлович</t>
  </si>
  <si>
    <t xml:space="preserve">Леснова Ольга Кузьмовна</t>
  </si>
  <si>
    <t xml:space="preserve">Литвиненко Людмила Владимировна</t>
  </si>
  <si>
    <t xml:space="preserve">Микалаускас  Юрий Чеславович</t>
  </si>
  <si>
    <t xml:space="preserve">Осмоналиева  Любовь Александровна </t>
  </si>
  <si>
    <t xml:space="preserve">Осмоналиева Джихаза Арлиевна</t>
  </si>
  <si>
    <t xml:space="preserve">Сафонова Людмила Васильевна</t>
  </si>
  <si>
    <t xml:space="preserve">Харебова Любовь Михайловна</t>
  </si>
  <si>
    <t xml:space="preserve">Андреева Любовь Григорьевна</t>
  </si>
  <si>
    <t xml:space="preserve">Астанина Елена Ивановна</t>
  </si>
  <si>
    <t xml:space="preserve">Барышева Валентина Федотовна</t>
  </si>
  <si>
    <t xml:space="preserve">Буйкин Александр Александрович</t>
  </si>
  <si>
    <t xml:space="preserve">Буйкина Светлана Николаевна</t>
  </si>
  <si>
    <t xml:space="preserve">Вдовина Зиля Саиткареевна</t>
  </si>
  <si>
    <t xml:space="preserve">Галяутдинова Гульсум Сагировна</t>
  </si>
  <si>
    <t xml:space="preserve">Гимадиева Нурсына Шайхулловна</t>
  </si>
  <si>
    <t xml:space="preserve">Гончарова Раиса Петровна</t>
  </si>
  <si>
    <t xml:space="preserve">Давиденко Сергей Анатольевич </t>
  </si>
  <si>
    <t xml:space="preserve">Данчук Любовь Михайловна</t>
  </si>
  <si>
    <t xml:space="preserve">Дубровский Юрий Григорьевич</t>
  </si>
  <si>
    <t xml:space="preserve">Каленик Сергей Степанович</t>
  </si>
  <si>
    <t xml:space="preserve">Клявиня Наталья Эгоновна</t>
  </si>
  <si>
    <t xml:space="preserve">Кожедей Галина Николаевна</t>
  </si>
  <si>
    <t xml:space="preserve">Моисеенко Тамара Павловна</t>
  </si>
  <si>
    <t xml:space="preserve">Рудакова Галина Николаевна</t>
  </si>
  <si>
    <t xml:space="preserve">Самигуллин Ярулла Фаезович</t>
  </si>
  <si>
    <t xml:space="preserve">Синицин Анатолий Витальевич</t>
  </si>
  <si>
    <t xml:space="preserve">Халимон Николай Емельянович</t>
  </si>
  <si>
    <t xml:space="preserve">Шалашов Виталий Юрьевич</t>
  </si>
  <si>
    <t xml:space="preserve">Шестакова Наталья Кондратьевна</t>
  </si>
  <si>
    <t xml:space="preserve">Авсюкова Любовь Витальевна</t>
  </si>
  <si>
    <t xml:space="preserve">Иванова Валентина Степановна</t>
  </si>
  <si>
    <t xml:space="preserve">Кабакин Вячеслав Михайлович</t>
  </si>
  <si>
    <t xml:space="preserve">Матвеенко Александра Васильевна</t>
  </si>
  <si>
    <t xml:space="preserve">Морозова Вера Юрьевна</t>
  </si>
  <si>
    <t xml:space="preserve">Пашкуров Александр Сергеевич</t>
  </si>
  <si>
    <t xml:space="preserve">Постолова Татьяна Михайловна</t>
  </si>
  <si>
    <t xml:space="preserve">Семуткина Наталья Владимировна</t>
  </si>
  <si>
    <t xml:space="preserve">Скоробогатов Юрий Владимирович</t>
  </si>
  <si>
    <t xml:space="preserve">Торгунакова Людмила Николаевна</t>
  </si>
  <si>
    <t xml:space="preserve">Валова Валентина Григорьевна</t>
  </si>
  <si>
    <t xml:space="preserve">Ефимова Людмила Леонидовна</t>
  </si>
  <si>
    <t xml:space="preserve">Зайцева Ирина Васильевна</t>
  </si>
  <si>
    <t xml:space="preserve">Конева Людмила Юрьевна</t>
  </si>
  <si>
    <t xml:space="preserve">Лукьянова Галина Семеновна</t>
  </si>
  <si>
    <t xml:space="preserve">Магсумова Альфинур Ивановна</t>
  </si>
  <si>
    <t xml:space="preserve">Познанская Нина Егоровна</t>
  </si>
  <si>
    <t xml:space="preserve">Сенецкая Мария Михайловна</t>
  </si>
  <si>
    <t xml:space="preserve">Хардикова Ирина Николаевна</t>
  </si>
  <si>
    <t xml:space="preserve">Циленко Мария Васильевна</t>
  </si>
  <si>
    <t xml:space="preserve">Цилюрик Александр Александрович</t>
  </si>
  <si>
    <t xml:space="preserve">Давлетшин Фянюс Асафович</t>
  </si>
  <si>
    <t xml:space="preserve">Олиярнык Оксана Николаевна</t>
  </si>
  <si>
    <t xml:space="preserve">Жирнов Игорь Владимирович</t>
  </si>
  <si>
    <t xml:space="preserve">Озеров Александр Иванович</t>
  </si>
  <si>
    <t xml:space="preserve">Смоляникова Елена Сергеевна</t>
  </si>
  <si>
    <t xml:space="preserve">Соколова Ирина Михайловна</t>
  </si>
  <si>
    <t xml:space="preserve">Халиулин Владимир Хакимулович</t>
  </si>
  <si>
    <t xml:space="preserve">Аношина Надежда Валентиновна</t>
  </si>
  <si>
    <t xml:space="preserve">Бахтияров Владимир Егфарович</t>
  </si>
  <si>
    <t xml:space="preserve">Вельчинская Валентина Аркадьевна</t>
  </si>
  <si>
    <t xml:space="preserve">Гилева Александра Петровна</t>
  </si>
  <si>
    <t xml:space="preserve">Жеребный Николай Васильевич</t>
  </si>
  <si>
    <t xml:space="preserve">Игумнова Лилия Алексеевна</t>
  </si>
  <si>
    <t xml:space="preserve">Киргинцев Виктор Иванович</t>
  </si>
  <si>
    <t xml:space="preserve">Клюев Михаил Васильевич</t>
  </si>
  <si>
    <t xml:space="preserve">Куликова Валентина Анатольевна</t>
  </si>
  <si>
    <t xml:space="preserve">Любасова Тамара Викторовна</t>
  </si>
  <si>
    <t xml:space="preserve">Малый Сергей Григорьевич</t>
  </si>
  <si>
    <t xml:space="preserve">Мельник Татьяна Васильевна</t>
  </si>
  <si>
    <t xml:space="preserve">Михеева Наталья Анатольевна</t>
  </si>
  <si>
    <t xml:space="preserve">Мыльникова Людмила Гавриловна</t>
  </si>
  <si>
    <t xml:space="preserve">Немце-Петровская Ольга Ивановна</t>
  </si>
  <si>
    <t xml:space="preserve">Павловская Ольга Викторовна</t>
  </si>
  <si>
    <t xml:space="preserve">Падалка Анатолий Сергеевич</t>
  </si>
  <si>
    <t xml:space="preserve">Туз Татьяна Николаевна</t>
  </si>
  <si>
    <t xml:space="preserve">Фазан Николай Дмитриевич</t>
  </si>
  <si>
    <t xml:space="preserve">Хисматуллина Миннур Каюмовна</t>
  </si>
  <si>
    <t xml:space="preserve">Червонящий  Леонид Иванович</t>
  </si>
  <si>
    <t xml:space="preserve">Шашкова Нина Георгиевна</t>
  </si>
  <si>
    <t xml:space="preserve">Ахметжанова Антонина Михайловна</t>
  </si>
  <si>
    <t xml:space="preserve">Вышедко  Михаил Михайлович</t>
  </si>
  <si>
    <t xml:space="preserve">Гильманов Файзи Хакимзянович</t>
  </si>
  <si>
    <t xml:space="preserve">Гужавина Мария Михайловна</t>
  </si>
  <si>
    <t xml:space="preserve">Дерезкова Валентина Владимировна</t>
  </si>
  <si>
    <t xml:space="preserve">Мосягина Лариса Владимировна</t>
  </si>
  <si>
    <t xml:space="preserve">Торопцева Татьяна Александровна</t>
  </si>
  <si>
    <t xml:space="preserve">Усманова Любовь Георгиевна</t>
  </si>
  <si>
    <t xml:space="preserve">Козлова Людмила Васильевна</t>
  </si>
  <si>
    <t xml:space="preserve">Максимова Галина Васильевна</t>
  </si>
  <si>
    <t xml:space="preserve">Клейменов Василий Петрович</t>
  </si>
  <si>
    <t xml:space="preserve">Сушков Юрий Викторович</t>
  </si>
  <si>
    <t xml:space="preserve">Алексеева Анна Васильевна</t>
  </si>
  <si>
    <t xml:space="preserve">Калгина Зинаида Павловна</t>
  </si>
  <si>
    <t xml:space="preserve">Притчина Римма Ивановна</t>
  </si>
  <si>
    <t xml:space="preserve">Акифьева Елена Васильевна</t>
  </si>
  <si>
    <t xml:space="preserve">Брюханова Любовь Николаевна</t>
  </si>
  <si>
    <t xml:space="preserve">Веселова Вита Антоновна</t>
  </si>
  <si>
    <t xml:space="preserve">Гайфутдинова Расима Гарифулловна</t>
  </si>
  <si>
    <t xml:space="preserve">Гашенко Владимир Александрович</t>
  </si>
  <si>
    <t xml:space="preserve">Гозюмов ТотрадзКасполатович</t>
  </si>
  <si>
    <t xml:space="preserve">Джафаров Азиз Курбан-оглы</t>
  </si>
  <si>
    <t xml:space="preserve">Зеленский Леонид Анатольевич</t>
  </si>
  <si>
    <t xml:space="preserve">Зинкевич Валентина Александровна</t>
  </si>
  <si>
    <t xml:space="preserve">Зинковская Римма Константиновна</t>
  </si>
  <si>
    <t xml:space="preserve">Исаченко Тамара Илларионовна</t>
  </si>
  <si>
    <t xml:space="preserve">Мамонтова Евгения Николаевна</t>
  </si>
  <si>
    <t xml:space="preserve">Масюк Лидия Ивановна</t>
  </si>
  <si>
    <t xml:space="preserve">Мельник Наталья Алексеевна</t>
  </si>
  <si>
    <t xml:space="preserve">Мигранова Амина Саляховна</t>
  </si>
  <si>
    <t xml:space="preserve">Михайловская Валентина Ивановна</t>
  </si>
  <si>
    <t xml:space="preserve">Перман Людмила Даниловна</t>
  </si>
  <si>
    <t xml:space="preserve">Плаксина Надежда Идьинична</t>
  </si>
  <si>
    <t xml:space="preserve">Радаева Любовь Власовна</t>
  </si>
  <si>
    <t xml:space="preserve">Савоник Виктор Игнатьевич</t>
  </si>
  <si>
    <t xml:space="preserve">Сидельников Михаил Владимирович</t>
  </si>
  <si>
    <t xml:space="preserve">Соколова Валентина Васильевна</t>
  </si>
  <si>
    <t xml:space="preserve">Стенин Николай Николаевич</t>
  </si>
  <si>
    <t xml:space="preserve">Теренцей Татьяна Юрьевна</t>
  </si>
  <si>
    <t xml:space="preserve">Тимотина Зоя Тимофеевна</t>
  </si>
  <si>
    <t xml:space="preserve">Файзрахманова Светлана Габдрахмановна</t>
  </si>
  <si>
    <t xml:space="preserve">Фурцева Галина Алексеевна</t>
  </si>
  <si>
    <t xml:space="preserve">Дьякова Наталья Григорьевна</t>
  </si>
  <si>
    <t xml:space="preserve">Ильина Тамара Ивановна</t>
  </si>
  <si>
    <t xml:space="preserve">26.08.2009</t>
  </si>
  <si>
    <t xml:space="preserve">Куркина Татьяна Владимировна</t>
  </si>
  <si>
    <t xml:space="preserve">Абрамова Наталья Иннокентьевна</t>
  </si>
  <si>
    <t xml:space="preserve">Барвинок Анна Петровна</t>
  </si>
  <si>
    <t xml:space="preserve">Понько Николай Петрович</t>
  </si>
  <si>
    <t xml:space="preserve">Прусский Владимир Мефодьевич</t>
  </si>
  <si>
    <t xml:space="preserve">Пруцкая Светлана Васильевна</t>
  </si>
  <si>
    <t xml:space="preserve">Рябенков Евгений Иванович</t>
  </si>
  <si>
    <t xml:space="preserve">Семынина Надежда Петровна</t>
  </si>
  <si>
    <t xml:space="preserve">Спиридонова Татьяна Федоровна</t>
  </si>
  <si>
    <t xml:space="preserve">Терлецкий Виктор Владимирович</t>
  </si>
  <si>
    <t xml:space="preserve">Федоренко Галина Ивановна</t>
  </si>
  <si>
    <t xml:space="preserve">Фогель Владимир Фридрихович</t>
  </si>
  <si>
    <t xml:space="preserve">Ижутов Владимир Филиппович</t>
  </si>
  <si>
    <t xml:space="preserve">Басакин Михаил Романович</t>
  </si>
  <si>
    <t xml:space="preserve">Беденко Владимир Николаевич</t>
  </si>
  <si>
    <t xml:space="preserve">Волку Михаил Иванович</t>
  </si>
  <si>
    <t xml:space="preserve">Галиев Расим Басыйрович</t>
  </si>
  <si>
    <t xml:space="preserve">Гулей Дмитрий Иванович</t>
  </si>
  <si>
    <t xml:space="preserve">Дмитренко Иван Андреевич</t>
  </si>
  <si>
    <t xml:space="preserve">Дубенская Ирина Николаевна</t>
  </si>
  <si>
    <t xml:space="preserve">Исакова Светлана Петровна</t>
  </si>
  <si>
    <t xml:space="preserve">Каретин Ярослав Егорович</t>
  </si>
  <si>
    <t xml:space="preserve">Кравченко Иван Михайлович</t>
  </si>
  <si>
    <t xml:space="preserve">Кравченко Ольга Анатольевна</t>
  </si>
  <si>
    <t xml:space="preserve">Липовский Николай Николаевич</t>
  </si>
  <si>
    <t xml:space="preserve">Маишева Евгения Анатольевна</t>
  </si>
  <si>
    <t xml:space="preserve">Масюк Виталий Алексеевич</t>
  </si>
  <si>
    <t xml:space="preserve">Меркулова Вера Антоновна</t>
  </si>
  <si>
    <t xml:space="preserve">Нафиков Рамиль Гаптельбарович</t>
  </si>
  <si>
    <t xml:space="preserve">Новичихина Александра Васильевна</t>
  </si>
  <si>
    <t xml:space="preserve">Носова Мария Георгиевна</t>
  </si>
  <si>
    <t xml:space="preserve">Полищук Викентий Андреевич</t>
  </si>
  <si>
    <t xml:space="preserve">Протопопова Вера Сергеевна</t>
  </si>
  <si>
    <t xml:space="preserve">Пустовалов Владимир Петрович </t>
  </si>
  <si>
    <t xml:space="preserve">Роговский Сергей Карлович</t>
  </si>
  <si>
    <t xml:space="preserve">Рогожникова Людмила Григорьевна</t>
  </si>
  <si>
    <t xml:space="preserve">Синопол Александр Михайлович</t>
  </si>
  <si>
    <t xml:space="preserve">Хазеев Галимзян Хакимович </t>
  </si>
  <si>
    <t xml:space="preserve">Хохлова Надежда Ильинична</t>
  </si>
  <si>
    <t xml:space="preserve">Шайдулина Найля Амировна</t>
  </si>
  <si>
    <t xml:space="preserve">Шишмарева Татьяна Васильевна</t>
  </si>
  <si>
    <t xml:space="preserve">Адамова Светлана Борисовна</t>
  </si>
  <si>
    <t xml:space="preserve">Бабыка Василий Федорович</t>
  </si>
  <si>
    <t xml:space="preserve">Денисенок Екатерина Антоновна</t>
  </si>
  <si>
    <t xml:space="preserve">Ильяшик Владимир Федорович</t>
  </si>
  <si>
    <t xml:space="preserve">Кувшинова Наталья Александровна</t>
  </si>
  <si>
    <t xml:space="preserve">Приставко София Антоновна</t>
  </si>
  <si>
    <t xml:space="preserve">Сыч Антонина Яковлевна</t>
  </si>
  <si>
    <t xml:space="preserve">Шумилина Лидия Дмитриевна</t>
  </si>
  <si>
    <t xml:space="preserve">Базанов Александр Александрович</t>
  </si>
  <si>
    <t xml:space="preserve">Имеева Нина Николаевна</t>
  </si>
  <si>
    <t xml:space="preserve">Ковчун Расима Имамутдиновна</t>
  </si>
  <si>
    <t xml:space="preserve">Рябоконь Валентина Ивановна</t>
  </si>
  <si>
    <t xml:space="preserve">Товстенко Галина Васильевна</t>
  </si>
  <si>
    <t xml:space="preserve">Кревский Владимир Дмитриевич</t>
  </si>
  <si>
    <t xml:space="preserve">Акулинушкина Татьяна Петровна</t>
  </si>
  <si>
    <t xml:space="preserve">Алякшина Людмила Васильевна</t>
  </si>
  <si>
    <t xml:space="preserve">Березовская Зинаида Петровна</t>
  </si>
  <si>
    <t xml:space="preserve">Бильченко Петр Яковлевич</t>
  </si>
  <si>
    <t xml:space="preserve">Булдин Андрей Николаевич</t>
  </si>
  <si>
    <t xml:space="preserve">Герасименко Прасковья Николаевна</t>
  </si>
  <si>
    <t xml:space="preserve">Голубенко Галина Александровна</t>
  </si>
  <si>
    <t xml:space="preserve">Давлетшина Роза Фасхиевна</t>
  </si>
  <si>
    <t xml:space="preserve">Ерофеенко Ольга Тимофеевна</t>
  </si>
  <si>
    <t xml:space="preserve">Зарипова Марьям Миннемулловна</t>
  </si>
  <si>
    <t xml:space="preserve">Калашникова Серафима Дмитриевна</t>
  </si>
  <si>
    <t xml:space="preserve">Калинин Петр Иванович</t>
  </si>
  <si>
    <t xml:space="preserve">Корсунова Анастасия Васильевна</t>
  </si>
  <si>
    <t xml:space="preserve">Краснова Татьяна Петровна</t>
  </si>
  <si>
    <t xml:space="preserve">Кресова Екатерина Ивановна</t>
  </si>
  <si>
    <t xml:space="preserve">Кулиничева Клавдия Александровна</t>
  </si>
  <si>
    <t xml:space="preserve">Лапшинов Федор Васильевич</t>
  </si>
  <si>
    <t xml:space="preserve">Лунин Александр Анатольевич</t>
  </si>
  <si>
    <t xml:space="preserve">Мармазинский Сергей Михайлович</t>
  </si>
  <si>
    <t xml:space="preserve">Минигалеев Василь </t>
  </si>
  <si>
    <t xml:space="preserve">Миннегалиев Роберт Нургалиевич</t>
  </si>
  <si>
    <t xml:space="preserve">Прохоренко Любовь Вениаминовна</t>
  </si>
  <si>
    <t xml:space="preserve">Стельмах Муниба Равильевна</t>
  </si>
  <si>
    <t xml:space="preserve">Тимошенко Владимир Михайлович</t>
  </si>
  <si>
    <t xml:space="preserve">Хегай Нева Георгиевич</t>
  </si>
  <si>
    <t xml:space="preserve">Цаплина Зоя Николаевна</t>
  </si>
  <si>
    <t xml:space="preserve">Черногородова Галина Алексеевна</t>
  </si>
  <si>
    <t xml:space="preserve">Чижова Людмила Ивановна</t>
  </si>
  <si>
    <t xml:space="preserve">Шаповалов  Сергей Владимирович </t>
  </si>
  <si>
    <t xml:space="preserve">Шарапова Галина Григорьевна</t>
  </si>
  <si>
    <t xml:space="preserve">Шепелева Светлана Яковлевна</t>
  </si>
  <si>
    <t xml:space="preserve">Дмитриев Владимир Григорьевич</t>
  </si>
  <si>
    <t xml:space="preserve">Матков Александр Николаевич</t>
  </si>
  <si>
    <t xml:space="preserve">Нуриева Севиль Гисмат-кызы</t>
  </si>
  <si>
    <t xml:space="preserve">Быкова Любовь Афанасьевна</t>
  </si>
  <si>
    <t xml:space="preserve">Воронович Валентина Владимировна</t>
  </si>
  <si>
    <t xml:space="preserve">Граблин Анатолий Анатольевич</t>
  </si>
  <si>
    <t xml:space="preserve">Денисова Лидия Шайдуловна</t>
  </si>
  <si>
    <t xml:space="preserve">Егоров Анатолий Петрович</t>
  </si>
  <si>
    <t xml:space="preserve">Коньков Эдуард Григорьевич</t>
  </si>
  <si>
    <t xml:space="preserve">Котенко Юрий Васильевич</t>
  </si>
  <si>
    <t xml:space="preserve">Криворотько Нина Евстафьевна </t>
  </si>
  <si>
    <t xml:space="preserve">Кулеш Николай Михайлович</t>
  </si>
  <si>
    <t xml:space="preserve">Лигецкий Павел Дмитриевич</t>
  </si>
  <si>
    <t xml:space="preserve">Лизина Лидия Матвеевна</t>
  </si>
  <si>
    <t xml:space="preserve">Межебицкая Нина Валентиновна</t>
  </si>
  <si>
    <t xml:space="preserve">Нургалеев Зуфар Закиевич</t>
  </si>
  <si>
    <t xml:space="preserve">Олейник Валентина Сергеевна</t>
  </si>
  <si>
    <t xml:space="preserve">Саенко Наталья Николаевна</t>
  </si>
  <si>
    <t xml:space="preserve">Тараскин Валерий Федорович</t>
  </si>
  <si>
    <t xml:space="preserve">Фоменко Лилия Алексеевна</t>
  </si>
  <si>
    <t xml:space="preserve">Хадиева Людмила Ивановна</t>
  </si>
  <si>
    <t xml:space="preserve">Чулкова Ольга Алексеевна</t>
  </si>
  <si>
    <t xml:space="preserve">Шелестова Анна Григорьевна</t>
  </si>
  <si>
    <t xml:space="preserve">Бондарев Сергей Геннадьевич</t>
  </si>
  <si>
    <t xml:space="preserve">Евченко Надежда Михайловна</t>
  </si>
  <si>
    <t xml:space="preserve">Машкова Нина Алексеевна</t>
  </si>
  <si>
    <t xml:space="preserve">Любенков Анатолий Игнатьевич</t>
  </si>
  <si>
    <t xml:space="preserve">Бекетова Светлана Викторовна</t>
  </si>
  <si>
    <t xml:space="preserve">Бикеева Татьяна Ивановна</t>
  </si>
  <si>
    <t xml:space="preserve">Буковская Валентина Викентьевна</t>
  </si>
  <si>
    <t xml:space="preserve">Валитов Хакимжан Алимзанович</t>
  </si>
  <si>
    <t xml:space="preserve">Величко Татьяна Валентиновна</t>
  </si>
  <si>
    <t xml:space="preserve">Говоркова Нелля Александровна</t>
  </si>
  <si>
    <t xml:space="preserve">Димитрович Вячеслав Эдуардович</t>
  </si>
  <si>
    <t xml:space="preserve">Донская Галина Григорьевна</t>
  </si>
  <si>
    <t xml:space="preserve">Жидкова Валентина Николаевна</t>
  </si>
  <si>
    <t xml:space="preserve">Жукова Нина Васильевна</t>
  </si>
  <si>
    <t xml:space="preserve">Кассай Мария Григорьевна</t>
  </si>
  <si>
    <t xml:space="preserve">Климанова Галина Борисовна</t>
  </si>
  <si>
    <t xml:space="preserve">Коцюбинская Роза Раизовна</t>
  </si>
  <si>
    <t xml:space="preserve">Лаптева Надежда Ивановна</t>
  </si>
  <si>
    <t xml:space="preserve">Новикова Алевтина Петровна</t>
  </si>
  <si>
    <t xml:space="preserve">Палкина Светлана Евгеньевна</t>
  </si>
  <si>
    <t xml:space="preserve">Рязанцев Иван Николаевич</t>
  </si>
  <si>
    <t xml:space="preserve">Смирнова Марина Николаевна</t>
  </si>
  <si>
    <t xml:space="preserve">Спирин Юрий Юрьевич</t>
  </si>
  <si>
    <t xml:space="preserve">Тертюхов Владимир Михайлович</t>
  </si>
  <si>
    <t xml:space="preserve">Церцек Ольга Викторовна</t>
  </si>
  <si>
    <t xml:space="preserve">Чеканова Тамара Васильевна</t>
  </si>
  <si>
    <t xml:space="preserve">Чуча Анна Алексеевна</t>
  </si>
  <si>
    <t xml:space="preserve">Шишикина Раиса Васильевна</t>
  </si>
  <si>
    <t xml:space="preserve">Алигейдарова Джамиля Маншур кызы</t>
  </si>
  <si>
    <t xml:space="preserve">Данилова Тамара Викторовна</t>
  </si>
  <si>
    <t xml:space="preserve">Антонюк Борис Максимович</t>
  </si>
  <si>
    <t xml:space="preserve">Аянот Серафим Николаевич</t>
  </si>
  <si>
    <t xml:space="preserve">Ермолин Юрий Анатольевич</t>
  </si>
  <si>
    <t xml:space="preserve">Кузоватова Зинаида Николаевна</t>
  </si>
  <si>
    <t xml:space="preserve">Ляшко Валентина Ивановна</t>
  </si>
  <si>
    <t xml:space="preserve">Маркова Екатерина Михайловна</t>
  </si>
  <si>
    <t xml:space="preserve">Мирасов Риф Шагабаилович</t>
  </si>
  <si>
    <t xml:space="preserve">Михеря Николай Федорович</t>
  </si>
  <si>
    <t xml:space="preserve">Недосека Владимир Михайлович</t>
  </si>
  <si>
    <t xml:space="preserve">Селищев Владимир Алексеевич</t>
  </si>
  <si>
    <t xml:space="preserve">Урусова Ирина Константиновна</t>
  </si>
  <si>
    <t xml:space="preserve">Юсупов Калдарали Аскарович</t>
  </si>
  <si>
    <t xml:space="preserve">Качур Валентина Егоровна</t>
  </si>
  <si>
    <t xml:space="preserve">Махахей Николай Николаевич</t>
  </si>
  <si>
    <t xml:space="preserve">Курашов Александр Владимирович</t>
  </si>
  <si>
    <t xml:space="preserve">Старовойтов Александр Иванович</t>
  </si>
  <si>
    <t xml:space="preserve">Альникина Людмила Васильевна</t>
  </si>
  <si>
    <t xml:space="preserve">Бурдаева Нина Владимировна</t>
  </si>
  <si>
    <t xml:space="preserve">Еременко Федор Иванович</t>
  </si>
  <si>
    <t xml:space="preserve">Козыренко Ольга Григорьевна</t>
  </si>
  <si>
    <t xml:space="preserve">Куникеев Равиль Михайлович</t>
  </si>
  <si>
    <t xml:space="preserve">Мартынова Галина Ивановна</t>
  </si>
  <si>
    <t xml:space="preserve">Масюренко Надежда Григорьевна</t>
  </si>
  <si>
    <t xml:space="preserve">Соколов Анатолий Николаевич</t>
  </si>
  <si>
    <t xml:space="preserve">Солдатова Ирина Валентиновна</t>
  </si>
  <si>
    <t xml:space="preserve">Столяров Владимир Васильевич</t>
  </si>
  <si>
    <t xml:space="preserve">Супрун Геннадий Владимирович </t>
  </si>
  <si>
    <t xml:space="preserve">Тюкавкина Александра Платоновна</t>
  </si>
  <si>
    <t xml:space="preserve">Довбий Станислав Васильевич</t>
  </si>
  <si>
    <t xml:space="preserve">Алексеенко Любовь Николаевна</t>
  </si>
  <si>
    <t xml:space="preserve">Клименко Татьяна Григорьевна</t>
  </si>
  <si>
    <t xml:space="preserve">Чиркова Татьяна Ивановна</t>
  </si>
  <si>
    <t xml:space="preserve">Шумаков Анатолий Яковлевич</t>
  </si>
  <si>
    <t xml:space="preserve">Гацкая Мария Митрофановна</t>
  </si>
  <si>
    <t xml:space="preserve">Магомедов Мирзамагомед Магомедович</t>
  </si>
  <si>
    <t xml:space="preserve">Распутина Валентина Алексеевна</t>
  </si>
  <si>
    <t xml:space="preserve">Ильюшиц Василий Николаевич</t>
  </si>
  <si>
    <t xml:space="preserve">Ляшенко Ирина Юрьевна</t>
  </si>
  <si>
    <t xml:space="preserve">Новиков Юрий Дмитриевич</t>
  </si>
  <si>
    <t xml:space="preserve">Новоселов Николай Васильевич</t>
  </si>
  <si>
    <t xml:space="preserve">Пестерев Константин Парфирьевич</t>
  </si>
  <si>
    <t xml:space="preserve">Руденко Иван Григорьевич</t>
  </si>
  <si>
    <t xml:space="preserve">Федотова Ольга Васильевна</t>
  </si>
  <si>
    <t xml:space="preserve">Лесник Любовь Павловна</t>
  </si>
  <si>
    <t xml:space="preserve">Порханов Сергей Борисович</t>
  </si>
  <si>
    <t xml:space="preserve">Харитонов Михаил  Николаевич</t>
  </si>
  <si>
    <t xml:space="preserve">Добровольская Нина Ивановна</t>
  </si>
  <si>
    <t xml:space="preserve">Дымченко Любовь Алексеевна</t>
  </si>
  <si>
    <t xml:space="preserve">Шапошник Татьяна Васильевна</t>
  </si>
  <si>
    <t xml:space="preserve">Стрельникова Татьяна Елиферовна</t>
  </si>
  <si>
    <t xml:space="preserve">Хусаинова Алиса Абузаровна</t>
  </si>
  <si>
    <t xml:space="preserve">Цилык Алексей Аркадьевич</t>
  </si>
  <si>
    <t xml:space="preserve">Балтабаев Айдархан Батуханович</t>
  </si>
  <si>
    <t xml:space="preserve">Жилицкая Марина Анатольевна</t>
  </si>
  <si>
    <t xml:space="preserve">Ориненко Людмила Андреевна</t>
  </si>
  <si>
    <t xml:space="preserve">Яковлев Виктор Владимирович</t>
  </si>
  <si>
    <t xml:space="preserve">Гребенкина Татьяна Борисовна</t>
  </si>
  <si>
    <t xml:space="preserve">Золотухина Любовь Валентиновна</t>
  </si>
  <si>
    <t xml:space="preserve">Курлович Лидия Макаровна</t>
  </si>
  <si>
    <t xml:space="preserve">Абдуллаева Валида Габиб -кызы</t>
  </si>
  <si>
    <t xml:space="preserve">Макаров Александр Леонидович</t>
  </si>
  <si>
    <t xml:space="preserve">Павленко Иван Яковлевич</t>
  </si>
  <si>
    <t xml:space="preserve">Турчак Валентина Алексеевна</t>
  </si>
  <si>
    <t xml:space="preserve">Огаренко Владимир Викторович</t>
  </si>
  <si>
    <t xml:space="preserve">Хайсарова Танзия Гарифулловна</t>
  </si>
  <si>
    <t xml:space="preserve">Авдеева Тамара Владимировна</t>
  </si>
  <si>
    <t xml:space="preserve">Дегтярев Анатолий Иванович</t>
  </si>
  <si>
    <t xml:space="preserve">Ена Павел Иосифович</t>
  </si>
  <si>
    <t xml:space="preserve">Карпова Наталья Михайловна</t>
  </si>
  <si>
    <t xml:space="preserve">Курчатова Ольга Иннокентьевна</t>
  </si>
  <si>
    <t xml:space="preserve">Олешко Лидия Борисовна</t>
  </si>
  <si>
    <t xml:space="preserve">Савина Ирина Александровна</t>
  </si>
  <si>
    <t xml:space="preserve">Чудинова Светлана Алексеевна</t>
  </si>
  <si>
    <t xml:space="preserve">Асеев Николай Васильевич</t>
  </si>
  <si>
    <t xml:space="preserve">Сажнева Нина Алексеевна</t>
  </si>
  <si>
    <t xml:space="preserve">Фалин Владимир Семенович</t>
  </si>
  <si>
    <t xml:space="preserve">Большешапов Виктор Яковлевич</t>
  </si>
  <si>
    <t xml:space="preserve">Тармаев Семен Галсанович</t>
  </si>
  <si>
    <t xml:space="preserve">Усиченко Надежда Ивановна</t>
  </si>
  <si>
    <t xml:space="preserve">Денисова Ольга Ивановна</t>
  </si>
  <si>
    <t xml:space="preserve">Пестерев Евгений Парфирьевич</t>
  </si>
  <si>
    <t xml:space="preserve">Быков Анатолий Максимович</t>
  </si>
  <si>
    <t xml:space="preserve">Догузов Григорий Петрович</t>
  </si>
  <si>
    <t xml:space="preserve">Игнатьев Валентин Евдокимович</t>
  </si>
  <si>
    <t xml:space="preserve">Калашникова Татьяна Николаевна</t>
  </si>
  <si>
    <t xml:space="preserve">Кузнецов Федор Григорьевич</t>
  </si>
  <si>
    <t xml:space="preserve">Мащенко Людмила Михайловна</t>
  </si>
  <si>
    <t xml:space="preserve">Кононенко Лариса Владимировна</t>
  </si>
  <si>
    <t xml:space="preserve">Дементьева Любовь Павловна</t>
  </si>
  <si>
    <t xml:space="preserve">Мамедова Тамара Яковлевна</t>
  </si>
  <si>
    <t xml:space="preserve">Ярыш Елена Валентиновна</t>
  </si>
  <si>
    <t xml:space="preserve">Акифьева Галина Николаевна</t>
  </si>
  <si>
    <t xml:space="preserve">Бабенко Светлана Семеновна</t>
  </si>
  <si>
    <t xml:space="preserve">Герасимова Людмила Николаевна</t>
  </si>
  <si>
    <t xml:space="preserve">Завгородний Александр Петрович</t>
  </si>
  <si>
    <t xml:space="preserve">Салимов Рафик Айсиевич</t>
  </si>
  <si>
    <t xml:space="preserve">Серегина Екатерина Мироновна</t>
  </si>
  <si>
    <t xml:space="preserve">Сидненко Надежда Павловна</t>
  </si>
  <si>
    <t xml:space="preserve">12.11.2009</t>
  </si>
  <si>
    <t xml:space="preserve">Аммосова Анастасия Николаевна</t>
  </si>
  <si>
    <t xml:space="preserve">Зиннурова Дамира Фаниловна</t>
  </si>
  <si>
    <t xml:space="preserve">Балакина Наталья Михайловна</t>
  </si>
  <si>
    <t xml:space="preserve">Дерезкова Наталья Александровна</t>
  </si>
  <si>
    <t xml:space="preserve">Лунгул Владимир Еремеевич</t>
  </si>
  <si>
    <t xml:space="preserve">Мельник Галина Гавриловна</t>
  </si>
  <si>
    <t xml:space="preserve">Вдовин Анатолий Иванович</t>
  </si>
  <si>
    <t xml:space="preserve">Замиралов Александр Леонидович</t>
  </si>
  <si>
    <t xml:space="preserve">Корепин Павел Анатольевич</t>
  </si>
  <si>
    <t xml:space="preserve">Левитский Алексей Николаевич</t>
  </si>
  <si>
    <t xml:space="preserve">Попова Елена Степановна</t>
  </si>
  <si>
    <t xml:space="preserve">Юрков Михаил Максимович</t>
  </si>
  <si>
    <t xml:space="preserve">Ганжина Валентина Викторовна</t>
  </si>
  <si>
    <t xml:space="preserve">Козлова Ирина Ануфриевна</t>
  </si>
  <si>
    <t xml:space="preserve">Лобанов Валерий Павлович</t>
  </si>
  <si>
    <t xml:space="preserve">Нуриева Хазяр Зиннатовна</t>
  </si>
  <si>
    <t xml:space="preserve">Остапенко Татьяна Михайловна</t>
  </si>
  <si>
    <t xml:space="preserve">Плотников Владимир Дмитриевич</t>
  </si>
  <si>
    <t xml:space="preserve">Понько Любовь Ивановна</t>
  </si>
  <si>
    <t xml:space="preserve">Трофимов Михаил Поликарпович</t>
  </si>
  <si>
    <t xml:space="preserve">Шичкина Галина Иосифовна</t>
  </si>
  <si>
    <t xml:space="preserve">Ситников Сергей Николаевич</t>
  </si>
  <si>
    <t xml:space="preserve">Овсяников Владимир Ильич</t>
  </si>
  <si>
    <t xml:space="preserve">Пельменёва Людмила Михайловна</t>
  </si>
  <si>
    <t xml:space="preserve">Тимошкова Валентина Ивановна</t>
  </si>
  <si>
    <t xml:space="preserve">Копьева Вера Михайловна</t>
  </si>
  <si>
    <t xml:space="preserve">Галиахметов Зим Нуриахметович</t>
  </si>
  <si>
    <t xml:space="preserve">Устинова Людмила Михайловна</t>
  </si>
  <si>
    <t xml:space="preserve">Пономарев Виктор Иванович</t>
  </si>
  <si>
    <t xml:space="preserve">Елисеева Надежда Михайловна</t>
  </si>
  <si>
    <t xml:space="preserve">Изместьев Александр Яковлевич</t>
  </si>
  <si>
    <t xml:space="preserve">Лёлин Григорий Ефимович</t>
  </si>
  <si>
    <t xml:space="preserve">Попов Василий Владимирович</t>
  </si>
  <si>
    <t xml:space="preserve">Романов Илларион Петрович</t>
  </si>
  <si>
    <t xml:space="preserve">Суяров  Сирожиддин </t>
  </si>
  <si>
    <t xml:space="preserve">Томилина  Татьяна Ивановна</t>
  </si>
  <si>
    <t xml:space="preserve">Цвид Мария Ивановна</t>
  </si>
  <si>
    <t xml:space="preserve">Четвергов Сергей Петрович</t>
  </si>
  <si>
    <t xml:space="preserve">Лемкин Николай Михайлович</t>
  </si>
  <si>
    <t xml:space="preserve">Сапабекова Кузалда Сарыевна</t>
  </si>
  <si>
    <t xml:space="preserve">Боднар Василий Дмитриевич</t>
  </si>
  <si>
    <t xml:space="preserve">Манжос Евдокия ивановна</t>
  </si>
  <si>
    <t xml:space="preserve">Тригуб Татьяна Владимировна</t>
  </si>
  <si>
    <t xml:space="preserve">Панкратова Лидия Алексеевна</t>
  </si>
  <si>
    <t xml:space="preserve">Мазепа Клавдия Яковлевна</t>
  </si>
  <si>
    <t xml:space="preserve">Билалов Магесум Мингазович </t>
  </si>
  <si>
    <t xml:space="preserve">Габаль Виктор Станиславович</t>
  </si>
  <si>
    <t xml:space="preserve">Димиев Максут Муллыевич</t>
  </si>
  <si>
    <t xml:space="preserve">Иваницкая Людмила Викторовна</t>
  </si>
  <si>
    <t xml:space="preserve">Лемиш Александр Александрович</t>
  </si>
  <si>
    <t xml:space="preserve">Раменская Дина Викторовна</t>
  </si>
  <si>
    <t xml:space="preserve">Самускевич Раиса Петровна</t>
  </si>
  <si>
    <t xml:space="preserve">Бортовец Валерий Евгеньевич</t>
  </si>
  <si>
    <t xml:space="preserve">Ким Людмила Алексеевна</t>
  </si>
  <si>
    <t xml:space="preserve">Лебеденко Лина Ивановна</t>
  </si>
  <si>
    <t xml:space="preserve">Саблин Александр Иванович</t>
  </si>
  <si>
    <t xml:space="preserve">Лесива Ольга Алексеевна</t>
  </si>
  <si>
    <t xml:space="preserve">Тлатова Людмила Владимировна</t>
  </si>
  <si>
    <t xml:space="preserve">Кравец Валентин Иванович</t>
  </si>
  <si>
    <t xml:space="preserve">15.01.2010</t>
  </si>
  <si>
    <t xml:space="preserve">Антоненко Валентина Алексеевна</t>
  </si>
  <si>
    <t xml:space="preserve">Габасова Галина Георгиевна</t>
  </si>
  <si>
    <t xml:space="preserve">Стоянов Александр Александрович</t>
  </si>
  <si>
    <t xml:space="preserve">Ушакова Наталья Ильинична</t>
  </si>
  <si>
    <t xml:space="preserve">Черныш Александр Анатольевич</t>
  </si>
  <si>
    <t xml:space="preserve">Воронов Алексей Григорьевич</t>
  </si>
  <si>
    <t xml:space="preserve">Войциховский Николай Викторович</t>
  </si>
  <si>
    <t xml:space="preserve">Лабутина Зоя Александровна</t>
  </si>
  <si>
    <t xml:space="preserve">02.02.2010</t>
  </si>
  <si>
    <t xml:space="preserve">Русенко Татьяна Павловна</t>
  </si>
  <si>
    <t xml:space="preserve">Хореев Анатолий Андреевич</t>
  </si>
  <si>
    <t xml:space="preserve">15.02.2010</t>
  </si>
  <si>
    <t xml:space="preserve">Санатуллова Алия  Мубарякшовна</t>
  </si>
  <si>
    <t xml:space="preserve">Белоусов Виктор Алексеевич</t>
  </si>
  <si>
    <t xml:space="preserve">Арестов Олег Юзефович</t>
  </si>
  <si>
    <t xml:space="preserve">Михалев Геннадий Григорьевич</t>
  </si>
  <si>
    <t xml:space="preserve">Трофимов Александр Альбертович</t>
  </si>
  <si>
    <t xml:space="preserve">Зинин Виктор Николаевич</t>
  </si>
  <si>
    <t xml:space="preserve">Петрненко Алексей Николаевич</t>
  </si>
  <si>
    <t xml:space="preserve">Соломин Александр Васильевич</t>
  </si>
  <si>
    <t xml:space="preserve">Мачуков  Николай  Дмитриевич</t>
  </si>
  <si>
    <t xml:space="preserve">Серокурова Валентина Алексеевна</t>
  </si>
  <si>
    <t xml:space="preserve">Бондаренко Наталья Ивановна</t>
  </si>
  <si>
    <t xml:space="preserve">Капитурова Любовь Петровна</t>
  </si>
  <si>
    <t xml:space="preserve">Миронов Георгий Павлович</t>
  </si>
  <si>
    <t xml:space="preserve">Сушков Юрий Васильевич</t>
  </si>
  <si>
    <t xml:space="preserve">Чернышова Антонина Михайловна</t>
  </si>
  <si>
    <t xml:space="preserve">Губайдуллин Миркадам Миргазизович</t>
  </si>
  <si>
    <t xml:space="preserve">Исакова Любовь Ефимовна</t>
  </si>
  <si>
    <t xml:space="preserve">Руденький Вячеслав Леонидович </t>
  </si>
  <si>
    <t xml:space="preserve">27.05.2010</t>
  </si>
  <si>
    <t xml:space="preserve">Божко Александра Владимировна</t>
  </si>
  <si>
    <t xml:space="preserve">Набиуллина Сария Салиховна</t>
  </si>
  <si>
    <t xml:space="preserve">Зайдуллина Рима Фаритовна</t>
  </si>
  <si>
    <t xml:space="preserve">Пасека Владимир Иванович</t>
  </si>
  <si>
    <t xml:space="preserve">Гулак Александр Александрович</t>
  </si>
  <si>
    <t xml:space="preserve">Васьков Вадим Прокопьевич</t>
  </si>
  <si>
    <t xml:space="preserve">Гайнутдинова Анастасия Григорьевна</t>
  </si>
  <si>
    <t xml:space="preserve">29.06.2010</t>
  </si>
  <si>
    <t xml:space="preserve">Горбач Юрий Григорьевич</t>
  </si>
  <si>
    <t xml:space="preserve">Корнюшко Геннадий Федорович</t>
  </si>
  <si>
    <t xml:space="preserve">Нехорошая Любовь Павловна</t>
  </si>
  <si>
    <t xml:space="preserve">Беленков  Леонид  Петрович</t>
  </si>
  <si>
    <t xml:space="preserve">Кушумова Надежда Николаевна</t>
  </si>
  <si>
    <t xml:space="preserve">Базян Владимир Ильич</t>
  </si>
  <si>
    <t xml:space="preserve">Абрамов Николай Степанович</t>
  </si>
  <si>
    <t xml:space="preserve">Болотин Василий Алексеевич</t>
  </si>
  <si>
    <t xml:space="preserve">Карасев Константин Егорович</t>
  </si>
  <si>
    <t xml:space="preserve">Мажорова Елена Николаевна</t>
  </si>
  <si>
    <t xml:space="preserve">Романова Татьяна Петровна</t>
  </si>
  <si>
    <t xml:space="preserve">Острянская Татьяна Корниловна</t>
  </si>
  <si>
    <t xml:space="preserve">Де-Гранли Лидия Ивановна</t>
  </si>
  <si>
    <t xml:space="preserve">Денисюк Евгения Михайловна</t>
  </si>
  <si>
    <t xml:space="preserve">Демидов Виктор Николаевич</t>
  </si>
  <si>
    <t xml:space="preserve">Дасько Галина Борисовна</t>
  </si>
  <si>
    <t xml:space="preserve">Николаева Нина Васильевна</t>
  </si>
  <si>
    <t xml:space="preserve">Перминов Василий Григорьевич</t>
  </si>
  <si>
    <t xml:space="preserve">Суховольская Анастасия Моисеевна</t>
  </si>
  <si>
    <t xml:space="preserve">Афонина Екатерина Павловна</t>
  </si>
  <si>
    <t xml:space="preserve">Шерстобитова Антонина Александровна</t>
  </si>
  <si>
    <t xml:space="preserve">07.10.2010</t>
  </si>
  <si>
    <t xml:space="preserve">Радзевичене Людмила Михайловна</t>
  </si>
  <si>
    <t xml:space="preserve">Дармин Александр Пантелеевич</t>
  </si>
  <si>
    <t xml:space="preserve">Павленко Сергей Васильевич</t>
  </si>
  <si>
    <t xml:space="preserve">Зотов Игорь Владиславович</t>
  </si>
  <si>
    <t xml:space="preserve">Кукоба Людмила Ивановна</t>
  </si>
  <si>
    <t xml:space="preserve">Отришко Александр Филиппович</t>
  </si>
  <si>
    <t xml:space="preserve">Рогозина Галина Максимовна</t>
  </si>
  <si>
    <t xml:space="preserve">Павлова Вера Дмитриевна </t>
  </si>
  <si>
    <t xml:space="preserve">Крупенко Ольга Павловна</t>
  </si>
  <si>
    <t xml:space="preserve">Матюшова Любовь Евгеньевна</t>
  </si>
  <si>
    <t xml:space="preserve">Николаенко Владимир Григорьевич</t>
  </si>
  <si>
    <t xml:space="preserve">Смирнова Людмила Валентиновна</t>
  </si>
  <si>
    <t xml:space="preserve">Гусарова Антонина Борисовна</t>
  </si>
  <si>
    <t xml:space="preserve">Суздалова Татьяна Георгиевна</t>
  </si>
  <si>
    <t xml:space="preserve">Костина Валентина Ивановна</t>
  </si>
  <si>
    <t xml:space="preserve">Новоселов Андрей Николаевич</t>
  </si>
  <si>
    <t xml:space="preserve">14.12.2010</t>
  </si>
  <si>
    <t xml:space="preserve">Перминова Ирина Яковлевна</t>
  </si>
  <si>
    <t xml:space="preserve">Романова Людмила Семеновна</t>
  </si>
  <si>
    <t xml:space="preserve">Аргал Вера Анатольевна</t>
  </si>
  <si>
    <t xml:space="preserve">Калинков Виктор Иванович</t>
  </si>
  <si>
    <t xml:space="preserve">Цыбина Надежда Николаевна</t>
  </si>
  <si>
    <t xml:space="preserve">Чернышова Любовь Валентиновна</t>
  </si>
  <si>
    <t xml:space="preserve">Адилова Татьяна Константиновна</t>
  </si>
  <si>
    <t xml:space="preserve">Ефимова Галина Петровна</t>
  </si>
  <si>
    <t xml:space="preserve">Ушакова Фагимя Камиловна</t>
  </si>
  <si>
    <t xml:space="preserve">Жепанина Танзиля Рахимьяновна</t>
  </si>
  <si>
    <t xml:space="preserve">Ивашин Алексадр Семенович</t>
  </si>
  <si>
    <t xml:space="preserve">Коровкина Лидия Михайловна</t>
  </si>
  <si>
    <t xml:space="preserve">Ухова Татьяна Александровна</t>
  </si>
  <si>
    <t xml:space="preserve">Попик Татьяна Павловна</t>
  </si>
  <si>
    <t xml:space="preserve">Иващенко Ольга Юрьевна</t>
  </si>
  <si>
    <t xml:space="preserve">Мильхен Наталья Сергеевна</t>
  </si>
  <si>
    <t xml:space="preserve">Бедулина  Татьяна Ильинична</t>
  </si>
  <si>
    <t xml:space="preserve">Ступина Валентина Макаровна</t>
  </si>
  <si>
    <t xml:space="preserve">Аурсалова Нина Павловна</t>
  </si>
  <si>
    <t xml:space="preserve">Муминова Наталья Ивановна</t>
  </si>
  <si>
    <t xml:space="preserve">Поддубная Валентина Васильевна</t>
  </si>
  <si>
    <t xml:space="preserve">Пискунова Раиса Викторовна</t>
  </si>
  <si>
    <t xml:space="preserve">Латыпова Дильбара Хабирьяновна</t>
  </si>
  <si>
    <t xml:space="preserve">Есенина Апполинария Васильевна</t>
  </si>
  <si>
    <t xml:space="preserve">Диденко Алла Николаевна</t>
  </si>
  <si>
    <t xml:space="preserve">Дуюнова Татьяна Ильинична</t>
  </si>
  <si>
    <t xml:space="preserve">Гафарова Каминат Пираметовна</t>
  </si>
  <si>
    <t xml:space="preserve">И-е-ги Юрий Никитович</t>
  </si>
  <si>
    <t xml:space="preserve">Короткая Любовь Васильевна</t>
  </si>
  <si>
    <t xml:space="preserve">Латыпова Замзамия Файзутдиновна</t>
  </si>
  <si>
    <t xml:space="preserve">Жаринова Елена Леонидовна</t>
  </si>
  <si>
    <t xml:space="preserve">Рогожкина Нина Владимировна</t>
  </si>
  <si>
    <t xml:space="preserve">Былкова Степанида Семеновна</t>
  </si>
  <si>
    <t xml:space="preserve">Киржаева Анна Ивановна</t>
  </si>
  <si>
    <t xml:space="preserve">Матвеева Клавдия Карловна</t>
  </si>
  <si>
    <t xml:space="preserve">Семенова Татьяна Михайловна</t>
  </si>
  <si>
    <t xml:space="preserve">Федюнина Валентина Борисовна, </t>
  </si>
  <si>
    <t xml:space="preserve">Егорова Ольга Дмитриевна</t>
  </si>
  <si>
    <t xml:space="preserve">Кремзукова Елена Фатиховна - умерла, осталось 2 наследника</t>
  </si>
  <si>
    <t xml:space="preserve">Лежнева Елена Ильинична</t>
  </si>
  <si>
    <t xml:space="preserve">Барбак Тамара Павловна</t>
  </si>
  <si>
    <t xml:space="preserve">Кожухов Александр Васильевич</t>
  </si>
  <si>
    <t xml:space="preserve">Локатир Татьяна Емельяновна</t>
  </si>
  <si>
    <t xml:space="preserve">Пантелеева Людмила Емельяновна</t>
  </si>
  <si>
    <t xml:space="preserve">Толмачев Виктор Афанасьевич</t>
  </si>
  <si>
    <t xml:space="preserve">16.03.2011</t>
  </si>
  <si>
    <t xml:space="preserve">Нескоромный Александр Иванович</t>
  </si>
  <si>
    <t xml:space="preserve">Ушаков  Геннадий  Николаевич</t>
  </si>
  <si>
    <t xml:space="preserve">31.03.2011</t>
  </si>
  <si>
    <t xml:space="preserve">Пырко Людмила Михайловна</t>
  </si>
  <si>
    <t xml:space="preserve">Михеева Любовь Павловна</t>
  </si>
  <si>
    <t xml:space="preserve">Денина Светлана Гранитовна</t>
  </si>
  <si>
    <t xml:space="preserve">Махмутова Накия Гайфутдиновна</t>
  </si>
  <si>
    <t xml:space="preserve">Арутюнян Арарат Саркисович</t>
  </si>
  <si>
    <t xml:space="preserve">Цирулик Виктор Георгиевич</t>
  </si>
  <si>
    <t xml:space="preserve">20.05.2011</t>
  </si>
  <si>
    <t xml:space="preserve">Гриценко Алексей Сергеевич</t>
  </si>
  <si>
    <t xml:space="preserve">03.06.2011</t>
  </si>
  <si>
    <t xml:space="preserve">Меринова Светлана Владимировна</t>
  </si>
  <si>
    <t xml:space="preserve">Мамкина Любовь Ивановна</t>
  </si>
  <si>
    <t xml:space="preserve">Застрогина Ольга Михайловна</t>
  </si>
  <si>
    <t xml:space="preserve">Усманова Клара Салиховна</t>
  </si>
  <si>
    <t xml:space="preserve">Веденина Нина Григорьевна</t>
  </si>
  <si>
    <t xml:space="preserve">Никитина Файруза Сарваретдиновна</t>
  </si>
  <si>
    <t xml:space="preserve">Коротких Анатолий Иванович</t>
  </si>
  <si>
    <t xml:space="preserve">18.08.2011</t>
  </si>
  <si>
    <t xml:space="preserve">Чернышева Юлия Александровна</t>
  </si>
  <si>
    <t xml:space="preserve">Вострых Ада Матвеевна</t>
  </si>
  <si>
    <t xml:space="preserve">Саврико Анатолий Николаевич  </t>
  </si>
  <si>
    <t xml:space="preserve">Рычков Виктор Семенович  </t>
  </si>
  <si>
    <t xml:space="preserve">Русанова Валентина Ивановна</t>
  </si>
  <si>
    <t xml:space="preserve">Надеждина Нина Александровна </t>
  </si>
  <si>
    <t xml:space="preserve">Синюкина Татьяна Алексеевна</t>
  </si>
  <si>
    <t xml:space="preserve">Матвеев Борис Николаевич</t>
  </si>
  <si>
    <t xml:space="preserve">06.10.2011</t>
  </si>
  <si>
    <t xml:space="preserve">Меновщикова Татьяна Захаровна</t>
  </si>
  <si>
    <t xml:space="preserve">28.10.2011</t>
  </si>
  <si>
    <t xml:space="preserve">Валинурова Людмила Александровна</t>
  </si>
  <si>
    <t xml:space="preserve">Волкова Любовь Адольфовна</t>
  </si>
  <si>
    <t xml:space="preserve">Чирков Петр Петрович</t>
  </si>
  <si>
    <t xml:space="preserve">Гадибирова Ираида Александровна</t>
  </si>
  <si>
    <t xml:space="preserve">Подкорытова Людмила Петровна</t>
  </si>
  <si>
    <t xml:space="preserve">Николаенко Светлана Валентиновна</t>
  </si>
  <si>
    <t xml:space="preserve">Фомина Валентина Ивановна</t>
  </si>
  <si>
    <t xml:space="preserve">Кремзукова Наталья Анатольевна</t>
  </si>
  <si>
    <t xml:space="preserve">Копылов Геннадий Михайлович</t>
  </si>
  <si>
    <t xml:space="preserve">Перфильева Людмила Ивановна</t>
  </si>
  <si>
    <t xml:space="preserve">Цыплакова Нэлля Трофимовна</t>
  </si>
  <si>
    <t xml:space="preserve">Белозёрова Галина Григорьевна</t>
  </si>
  <si>
    <t xml:space="preserve">Машкова Антонина Ильинична</t>
  </si>
  <si>
    <t xml:space="preserve">Жирков Илья Владимирович</t>
  </si>
  <si>
    <t xml:space="preserve">22.12.2011</t>
  </si>
  <si>
    <t xml:space="preserve">Дуляницкая Ольга Михайловна</t>
  </si>
  <si>
    <t xml:space="preserve">26.12.2011</t>
  </si>
  <si>
    <t xml:space="preserve">Кузнецова Светлана Алексеевна</t>
  </si>
  <si>
    <t xml:space="preserve">Глушкова Светлана Николаевна</t>
  </si>
  <si>
    <t xml:space="preserve">Емелина Ольга Ивановна</t>
  </si>
  <si>
    <t xml:space="preserve">Рожкова Людмила Николаевна</t>
  </si>
  <si>
    <t xml:space="preserve">Хасанова Екатерина Евгеньевна</t>
  </si>
  <si>
    <t xml:space="preserve">Скалозуб Таиса Ефимовна</t>
  </si>
  <si>
    <t xml:space="preserve">Лысова Тамара Артемьевна</t>
  </si>
  <si>
    <t xml:space="preserve">Зыков Владимир Павлович</t>
  </si>
  <si>
    <t xml:space="preserve">Тышкенова Тамара Сергеевна</t>
  </si>
  <si>
    <t xml:space="preserve">Саенко Валентина Сергеевна</t>
  </si>
  <si>
    <t xml:space="preserve">Галенко Сергей Николаевич</t>
  </si>
  <si>
    <t xml:space="preserve">Макаренко Владимир Иванович</t>
  </si>
  <si>
    <t xml:space="preserve">Ястребов Иннокентий Иннокентьевич</t>
  </si>
  <si>
    <t xml:space="preserve">Бич Людмила Ивановна</t>
  </si>
  <si>
    <t xml:space="preserve">Зинченко Сергей Васильевич</t>
  </si>
  <si>
    <t xml:space="preserve">Трофимова Людмила Николаевна</t>
  </si>
  <si>
    <t xml:space="preserve">Умарбаева Татьяна Михайловна</t>
  </si>
  <si>
    <t xml:space="preserve">Шелудько Ирина Александровна</t>
  </si>
  <si>
    <t xml:space="preserve">ВахитоваТатьяна Николаевна</t>
  </si>
  <si>
    <t xml:space="preserve">Кот Михаил Николаевич</t>
  </si>
  <si>
    <t xml:space="preserve">Ибатулина Альфия Алимбековна  </t>
  </si>
  <si>
    <t xml:space="preserve">19.03.2015</t>
  </si>
  <si>
    <t xml:space="preserve">Каребо Петр Михайлович</t>
  </si>
  <si>
    <t xml:space="preserve">Либаш Сергей Иванович</t>
  </si>
  <si>
    <t xml:space="preserve">Руденко Ольга Николаевна </t>
  </si>
  <si>
    <t xml:space="preserve">Артамонова Лидия Робертовна</t>
  </si>
  <si>
    <t xml:space="preserve">Красных Любовь Станиславовна</t>
  </si>
  <si>
    <t xml:space="preserve">Тупитан Галина Георгиевна</t>
  </si>
  <si>
    <t xml:space="preserve">Чащинов Константин Иванович</t>
  </si>
  <si>
    <t xml:space="preserve">Ямалитденова Нуриса-Гидат Фараховна</t>
  </si>
  <si>
    <t xml:space="preserve">Жоошбаев Жээнбай</t>
  </si>
  <si>
    <t xml:space="preserve">Пельменев Анатолий Максимович</t>
  </si>
  <si>
    <t xml:space="preserve">Федорова Екатерина Борисовна</t>
  </si>
  <si>
    <t xml:space="preserve">Халиуллина Зайтуна</t>
  </si>
  <si>
    <t xml:space="preserve">Катькало Владимир Григорьевич</t>
  </si>
  <si>
    <t xml:space="preserve">Барабанова Татьяна Михайловна</t>
  </si>
  <si>
    <t xml:space="preserve">28.04.2015</t>
  </si>
  <si>
    <t xml:space="preserve">Соловчук Лариса Васильевна </t>
  </si>
  <si>
    <t xml:space="preserve">13.05.2015</t>
  </si>
  <si>
    <t xml:space="preserve">Шугаев Александр Анатольевич</t>
  </si>
  <si>
    <t xml:space="preserve">28.05.2015</t>
  </si>
  <si>
    <t xml:space="preserve">Кобычева Маргарита Геннадьевна</t>
  </si>
  <si>
    <t xml:space="preserve">27.10.2015</t>
  </si>
  <si>
    <t xml:space="preserve">Дуюнова Светлана Васильевна</t>
  </si>
  <si>
    <t xml:space="preserve">Кадырова Нина Григорьевна</t>
  </si>
  <si>
    <t xml:space="preserve">Парфенова Наталья Дмитриевна</t>
  </si>
  <si>
    <t xml:space="preserve">Бахаева Анна Григорьевна</t>
  </si>
  <si>
    <t xml:space="preserve">Калина Людмила Васильевна</t>
  </si>
  <si>
    <t xml:space="preserve">Кузнецова Елена Анатольевна</t>
  </si>
  <si>
    <t xml:space="preserve">Погодаев Александр Емельянович</t>
  </si>
  <si>
    <t xml:space="preserve">Корябкина Елена Евгеньевна</t>
  </si>
  <si>
    <t xml:space="preserve">Горбань Елена Игоревна</t>
  </si>
  <si>
    <t xml:space="preserve">Титова Нина Михайловна</t>
  </si>
  <si>
    <t xml:space="preserve">Сельдюкова Людмила Ивановна</t>
  </si>
  <si>
    <t xml:space="preserve">Постникова Елена Михайловна</t>
  </si>
  <si>
    <t xml:space="preserve">Верхозина Нина Георгиевна</t>
  </si>
  <si>
    <t xml:space="preserve">Тарасов Борис Александрович</t>
  </si>
  <si>
    <t xml:space="preserve">Романова Надежда Петровна</t>
  </si>
  <si>
    <t xml:space="preserve">Шарова Татьяна Степановна</t>
  </si>
  <si>
    <t xml:space="preserve">Лукьянцева Ольга Николаевна</t>
  </si>
  <si>
    <t xml:space="preserve">Шевченко Татьяна Николаевна</t>
  </si>
  <si>
    <t xml:space="preserve">Николаева Дария Егоровна</t>
  </si>
  <si>
    <t xml:space="preserve">Назаренко Ольга Георгиевна</t>
  </si>
  <si>
    <t xml:space="preserve">Иванова Людмила Яковлевна</t>
  </si>
  <si>
    <t xml:space="preserve">Базылева Мария Ивановна</t>
  </si>
  <si>
    <t xml:space="preserve">Кочергина Галина Ивановна</t>
  </si>
  <si>
    <t xml:space="preserve">Максимова Марина Александровна</t>
  </si>
  <si>
    <t xml:space="preserve">Клещёв Виктор Анатольевич</t>
  </si>
  <si>
    <t xml:space="preserve">Внукова Нина Васильевна</t>
  </si>
  <si>
    <t xml:space="preserve">Вахрушев Владимир Вениаминович</t>
  </si>
  <si>
    <t xml:space="preserve">Бурдинский Владимир Семенович</t>
  </si>
  <si>
    <t xml:space="preserve">Подкосов Виктор Семенович</t>
  </si>
  <si>
    <t xml:space="preserve">Куприянова Альбина Денисовна</t>
  </si>
  <si>
    <t xml:space="preserve">Мухачева Лариса Леонидовна</t>
  </si>
  <si>
    <t xml:space="preserve">98 03 787982</t>
  </si>
  <si>
    <t xml:space="preserve">Чернышевским ПОМ Мирнинского УВД РС (Я)</t>
  </si>
  <si>
    <t xml:space="preserve">Самарская область</t>
  </si>
  <si>
    <t xml:space="preserve">безработные</t>
  </si>
  <si>
    <t xml:space="preserve">Ф.И.О. Принятого на учет. </t>
  </si>
  <si>
    <t xml:space="preserve">состав семьи (человек)</t>
  </si>
  <si>
    <t xml:space="preserve">паспорт гражданина российской федерации</t>
  </si>
  <si>
    <t xml:space="preserve">Дата, число и год рождения</t>
  </si>
  <si>
    <t xml:space="preserve">дата постановки на учет</t>
  </si>
  <si>
    <t xml:space="preserve">номер учетного дела</t>
  </si>
  <si>
    <t xml:space="preserve">основание для постановки на учет</t>
  </si>
  <si>
    <t xml:space="preserve">Булах Вера Афанасьевна  </t>
  </si>
  <si>
    <t xml:space="preserve">Костюк Расима Закаровна  </t>
  </si>
  <si>
    <t xml:space="preserve">Булгаков Алексей Васильевич</t>
  </si>
  <si>
    <t xml:space="preserve">11.02.2003</t>
  </si>
  <si>
    <t xml:space="preserve">Кирилюк Дмитрий Анатольевич</t>
  </si>
  <si>
    <t xml:space="preserve">28.02.2003</t>
  </si>
  <si>
    <t xml:space="preserve">Глушков Александр Леонидович</t>
  </si>
  <si>
    <t xml:space="preserve">03.03.2003</t>
  </si>
  <si>
    <t xml:space="preserve">Подлубняк Валерий Борисович</t>
  </si>
  <si>
    <t xml:space="preserve">Репетенко  Елена  Викторовна</t>
  </si>
  <si>
    <t xml:space="preserve">Николькина Ольга Леонидовна  </t>
  </si>
  <si>
    <t xml:space="preserve">Чебыкина Валентина Тимофеевна </t>
  </si>
  <si>
    <t xml:space="preserve">работающие</t>
  </si>
  <si>
    <t xml:space="preserve">Рахманова Елена   Михайловна</t>
  </si>
  <si>
    <t xml:space="preserve">Скоропупов Виктор Анатольевич  </t>
  </si>
  <si>
    <t xml:space="preserve">Мороз Нина Константиновна</t>
  </si>
  <si>
    <t xml:space="preserve">Нагибина Ольга Гавриловна  </t>
  </si>
  <si>
    <t xml:space="preserve">Струкова Валентина Николаевна </t>
  </si>
  <si>
    <t xml:space="preserve">Шишина Елена Геннадьевна </t>
  </si>
  <si>
    <t xml:space="preserve">Федорова Валентина Дмитриевна </t>
  </si>
  <si>
    <t xml:space="preserve">Меринова Наталья Алексеевна</t>
  </si>
  <si>
    <t xml:space="preserve">Николина Екатерина Федоровна </t>
  </si>
  <si>
    <t xml:space="preserve">Грекова Татьяна Васильевна </t>
  </si>
  <si>
    <t xml:space="preserve">Маркелова Татьяна Анатольевна  </t>
  </si>
  <si>
    <t xml:space="preserve">Павлова Ольга Владимировна </t>
  </si>
  <si>
    <t xml:space="preserve">Бакланов Николай Романович  </t>
  </si>
  <si>
    <t xml:space="preserve">Семкова Галина Михайловна </t>
  </si>
  <si>
    <t xml:space="preserve">Щелчков Василий Васильевич  </t>
  </si>
  <si>
    <t xml:space="preserve">Макарова Наталья Степановна </t>
  </si>
  <si>
    <t xml:space="preserve">Гузняев Владимир Викторович  </t>
  </si>
  <si>
    <t xml:space="preserve">Корсюк Галина Васильевна </t>
  </si>
  <si>
    <t xml:space="preserve">Васильева Светлана Николаевна </t>
  </si>
  <si>
    <t xml:space="preserve">Васюкова Лилия Мирасовна  </t>
  </si>
  <si>
    <t xml:space="preserve">Попов Алексей Васильевич  </t>
  </si>
  <si>
    <t xml:space="preserve">Байдакова Гузель Ильясовна </t>
  </si>
  <si>
    <t xml:space="preserve">Початовская Екатерина Ивановна   </t>
  </si>
  <si>
    <t xml:space="preserve">Васильченко Владимир Михайловч </t>
  </si>
  <si>
    <t xml:space="preserve">Хозеева Лариса Викторовна  </t>
  </si>
  <si>
    <t xml:space="preserve">Арышева Елена Дмитриевна </t>
  </si>
  <si>
    <t xml:space="preserve">Веснина Вера Михайловна  </t>
  </si>
  <si>
    <t xml:space="preserve">Быстров  Борис  Борисович</t>
  </si>
  <si>
    <t xml:space="preserve">Амельченко Юрий Анатольевич </t>
  </si>
  <si>
    <t xml:space="preserve">Данилов Владимир Александрович </t>
  </si>
  <si>
    <t xml:space="preserve">Забелин Виктор Васильевич  </t>
  </si>
  <si>
    <t xml:space="preserve">Походенко Николай Васильевич </t>
  </si>
  <si>
    <t xml:space="preserve">Татаренко Галина Геннадьевна </t>
  </si>
  <si>
    <t xml:space="preserve">Филипов Сергей Степанович </t>
  </si>
  <si>
    <t xml:space="preserve">Шумилова Надежда Ивановна </t>
  </si>
  <si>
    <t xml:space="preserve">Большедворская Наталья Михайловна </t>
  </si>
  <si>
    <t xml:space="preserve">Максимова Татьяна Яковлевна  </t>
  </si>
  <si>
    <t xml:space="preserve">Солоневич Антонина Николаевна </t>
  </si>
  <si>
    <t xml:space="preserve">Хантаева Клара Васильевна </t>
  </si>
  <si>
    <t xml:space="preserve">Нурматов Рустам Рашидович </t>
  </si>
  <si>
    <t xml:space="preserve">Ипатьева Наталья Константиновна </t>
  </si>
  <si>
    <t xml:space="preserve">Коблов Валерий Иванович </t>
  </si>
  <si>
    <t xml:space="preserve">Прудникова Наталья Иннокентьевна </t>
  </si>
  <si>
    <t xml:space="preserve">Семенченко Наталья Александровна  </t>
  </si>
  <si>
    <t xml:space="preserve">Борисенков Сергей Валентинович </t>
  </si>
  <si>
    <t xml:space="preserve">Гончаров Виталий Геннадьевич </t>
  </si>
  <si>
    <t xml:space="preserve">Вдовенко Александр Сергеевич </t>
  </si>
  <si>
    <t xml:space="preserve">Немзоров Виктор Петрович  </t>
  </si>
  <si>
    <t xml:space="preserve">Марданян Марина Георгиевна </t>
  </si>
  <si>
    <t xml:space="preserve">Миняева Лидия Александровна </t>
  </si>
  <si>
    <t xml:space="preserve">Перевезенцев  Алексей Михайлович </t>
  </si>
  <si>
    <t xml:space="preserve">Самсонов Владимир Борисович </t>
  </si>
  <si>
    <t xml:space="preserve">Цапля Сергей Владимирович </t>
  </si>
  <si>
    <t xml:space="preserve">Шляхтин Валерий Васильевич  </t>
  </si>
  <si>
    <t xml:space="preserve">Бобомуротов Равшан Маманозарович </t>
  </si>
  <si>
    <t xml:space="preserve">Ванин Александр Алексеевич </t>
  </si>
  <si>
    <t xml:space="preserve">Джан Александр Геннадьевич </t>
  </si>
  <si>
    <t xml:space="preserve">Запаренко  Василий Васильевич</t>
  </si>
  <si>
    <t xml:space="preserve">Кулибаба Сергей Алексеевич</t>
  </si>
  <si>
    <t xml:space="preserve">Миронов Андрей Григорьевич </t>
  </si>
  <si>
    <t xml:space="preserve">Полежаев Александр Юльевич </t>
  </si>
  <si>
    <t xml:space="preserve">Сидоров Иннокентий Николаевич</t>
  </si>
  <si>
    <t xml:space="preserve">Соломин Николай Ареевич</t>
  </si>
  <si>
    <t xml:space="preserve">Таранков Валерий Федорович</t>
  </si>
  <si>
    <t xml:space="preserve">Фалилеев Виктор Алексеевич</t>
  </si>
  <si>
    <t xml:space="preserve">Хамидуллин Хамид Насихович </t>
  </si>
  <si>
    <t xml:space="preserve">Черкашин Александр Викторович</t>
  </si>
  <si>
    <t xml:space="preserve">Петров Виталий Сергеевич  </t>
  </si>
  <si>
    <t xml:space="preserve">Буланов Владимир Кузьмич </t>
  </si>
  <si>
    <t xml:space="preserve">13.01.2003</t>
  </si>
  <si>
    <t xml:space="preserve">Горохова Тамара Васильевна</t>
  </si>
  <si>
    <t xml:space="preserve">20.01.2003</t>
  </si>
  <si>
    <t xml:space="preserve">Козяев Олег Викторович</t>
  </si>
  <si>
    <t xml:space="preserve">Петров Дмитрий Владимирович</t>
  </si>
  <si>
    <t xml:space="preserve">Федорова Ольга Ивановна</t>
  </si>
  <si>
    <t xml:space="preserve">Дворкина Галина Геннадьевна </t>
  </si>
  <si>
    <t xml:space="preserve">03.02.2003 </t>
  </si>
  <si>
    <t xml:space="preserve">Дьяконова Варвара Николаевна</t>
  </si>
  <si>
    <t xml:space="preserve">Лебедева  Антонина Александровна </t>
  </si>
  <si>
    <t xml:space="preserve">Мелкомукова Татьяна Николаевна </t>
  </si>
  <si>
    <t xml:space="preserve">Олзоева Татьяна Вячеславовна </t>
  </si>
  <si>
    <t xml:space="preserve">Протопопов Иван Михайлович</t>
  </si>
  <si>
    <t xml:space="preserve">Ситнянский Дмитрий Алескандрович </t>
  </si>
  <si>
    <t xml:space="preserve">Скляренко Раиса Николаевна</t>
  </si>
  <si>
    <t xml:space="preserve">Лоскутова Альфия Габдулловна </t>
  </si>
  <si>
    <t xml:space="preserve">06.02.2003 </t>
  </si>
  <si>
    <t xml:space="preserve">Мясникова Елена Михайловна </t>
  </si>
  <si>
    <t xml:space="preserve">Татаурова Светлана Дмитриевна </t>
  </si>
  <si>
    <t xml:space="preserve">Тарасов Геннадий Николаевич </t>
  </si>
  <si>
    <t xml:space="preserve">Дорошенко Елена Николаевна </t>
  </si>
  <si>
    <t xml:space="preserve">20.02.2003</t>
  </si>
  <si>
    <t xml:space="preserve">Жиликова Ольга Николаевна </t>
  </si>
  <si>
    <t xml:space="preserve">Жаворонкова Светлана Анатольевна </t>
  </si>
  <si>
    <t xml:space="preserve">Лунин Владимир Владимирович </t>
  </si>
  <si>
    <t xml:space="preserve">Нурдинов Рафаил Мунирович </t>
  </si>
  <si>
    <t xml:space="preserve">Егорова Елена Степановна  </t>
  </si>
  <si>
    <t xml:space="preserve">Хазияхметов Анас Шарифуллович </t>
  </si>
  <si>
    <t xml:space="preserve">Сорокин Павел Владимирович </t>
  </si>
  <si>
    <t xml:space="preserve">Шакирова Гульсум Габдулбаровна </t>
  </si>
  <si>
    <t xml:space="preserve">Тютякина Надежда Николаевна </t>
  </si>
  <si>
    <t xml:space="preserve">Левкина Валентина Семеновна</t>
  </si>
  <si>
    <t xml:space="preserve">Прусакова Надежда Ивановна  </t>
  </si>
  <si>
    <t xml:space="preserve">Репин Юрий Петрович  </t>
  </si>
  <si>
    <t xml:space="preserve">Кривич Тамара Петровна  </t>
  </si>
  <si>
    <t xml:space="preserve">Вильданов Камиль Муллакаевич </t>
  </si>
  <si>
    <t xml:space="preserve">Холина Татьяна Анатольевна </t>
  </si>
  <si>
    <t xml:space="preserve">Зедгенидзев Прокопий Прокопьевич </t>
  </si>
  <si>
    <t xml:space="preserve">Касаев Валерий Григорьевич </t>
  </si>
  <si>
    <t xml:space="preserve">Мостиева Зарема Муратовна</t>
  </si>
  <si>
    <t xml:space="preserve">Беланова Ирина Валерьевна </t>
  </si>
  <si>
    <t xml:space="preserve">Еременко Сергей Валерьевич </t>
  </si>
  <si>
    <t xml:space="preserve">Савонина Татьяна Григорьевна </t>
  </si>
  <si>
    <t xml:space="preserve">Чурикова Лидия Петровна</t>
  </si>
  <si>
    <t xml:space="preserve">Соболь Наталья Васильевна  </t>
  </si>
  <si>
    <t xml:space="preserve">Черемисинов Владимир Васильевич </t>
  </si>
  <si>
    <t xml:space="preserve">Чечина Наталья Анатольевна</t>
  </si>
  <si>
    <t xml:space="preserve">Юлаев Андрей Михайлович </t>
  </si>
  <si>
    <t xml:space="preserve">Задорожный Виктор Кириллович </t>
  </si>
  <si>
    <t xml:space="preserve">Индилов Николай Валентинович </t>
  </si>
  <si>
    <t xml:space="preserve">Каракян Ашхен Мехитаровна </t>
  </si>
  <si>
    <t xml:space="preserve">Ожигова Светлана Гаврииловна </t>
  </si>
  <si>
    <t xml:space="preserve">Петров Валерий Ипатьевич</t>
  </si>
  <si>
    <t xml:space="preserve">Прудниченкова София Юрьевна</t>
  </si>
  <si>
    <t xml:space="preserve">Сафронова Татьяна Николаевна </t>
  </si>
  <si>
    <t xml:space="preserve">Чабан Евгения Павловна </t>
  </si>
  <si>
    <t xml:space="preserve">Чигирина Наталья Дмитриевна </t>
  </si>
  <si>
    <t xml:space="preserve">Чиж Александр Викторович</t>
  </si>
  <si>
    <t xml:space="preserve">Блыщик Людмила Александровна</t>
  </si>
  <si>
    <t xml:space="preserve">Буйлова Марина Александровна </t>
  </si>
  <si>
    <t xml:space="preserve">Булатова Любовь Георгиевна </t>
  </si>
  <si>
    <t xml:space="preserve">Бурла Александр Иванович </t>
  </si>
  <si>
    <t xml:space="preserve">Бурлака Владимир Васильевич </t>
  </si>
  <si>
    <t xml:space="preserve">Гайфулина Наталья Алексеевна</t>
  </si>
  <si>
    <t xml:space="preserve">Горбунова Диляра Николаевна</t>
  </si>
  <si>
    <t xml:space="preserve">Заградский Валерий Валентинович </t>
  </si>
  <si>
    <t xml:space="preserve">Задорожная Галина Сергеевна</t>
  </si>
  <si>
    <t xml:space="preserve">Зайцев Александр Владимирович </t>
  </si>
  <si>
    <t xml:space="preserve">Захаров Александр Юрьевич</t>
  </si>
  <si>
    <t xml:space="preserve">Иванов Андрей Владимирович</t>
  </si>
  <si>
    <t xml:space="preserve">Исакович Валерий Борисович </t>
  </si>
  <si>
    <t xml:space="preserve">Минтус Татьяна Григорьевна</t>
  </si>
  <si>
    <t xml:space="preserve">Немировская Галина Геннадьевна </t>
  </si>
  <si>
    <t xml:space="preserve">Оноприенко Сергей Алексеевич </t>
  </si>
  <si>
    <t xml:space="preserve">Руднев Сергей Анатольевич</t>
  </si>
  <si>
    <t xml:space="preserve">Савельева Алла Платоновна</t>
  </si>
  <si>
    <t xml:space="preserve">Слаутина Татьяна Ивановна </t>
  </si>
  <si>
    <t xml:space="preserve">Соловьев Виктор Викторович </t>
  </si>
  <si>
    <t xml:space="preserve">Стахов Сергей Леонидович</t>
  </si>
  <si>
    <t xml:space="preserve">Ямбарцев Геннадий Иванович </t>
  </si>
  <si>
    <t xml:space="preserve">Багрова Елена Олеговна</t>
  </si>
  <si>
    <t xml:space="preserve">Бартули Игорь Альбертович </t>
  </si>
  <si>
    <t xml:space="preserve">Белослюдцева Мария Олеговна </t>
  </si>
  <si>
    <t xml:space="preserve">Гаршина Марина Адольфовна</t>
  </si>
  <si>
    <t xml:space="preserve">Горбунова Вера Васильевна</t>
  </si>
  <si>
    <t xml:space="preserve">Губина Ольга Николаевна </t>
  </si>
  <si>
    <t xml:space="preserve">Дудников Евгений Николаевич</t>
  </si>
  <si>
    <t xml:space="preserve">Калинина Людмила Юрьевна</t>
  </si>
  <si>
    <t xml:space="preserve">Кондрусь Галина Николаевна</t>
  </si>
  <si>
    <t xml:space="preserve">Лутфуллин Шакир Юлдашевич</t>
  </si>
  <si>
    <t xml:space="preserve">Мойсев Гурами Арсенович </t>
  </si>
  <si>
    <t xml:space="preserve">Моховиков Владимир Николаевич </t>
  </si>
  <si>
    <t xml:space="preserve">Погодаев Александр Емельянович  </t>
  </si>
  <si>
    <t xml:space="preserve">Попова Марина Петровна</t>
  </si>
  <si>
    <t xml:space="preserve">Смолякова Татьяна Михайловна </t>
  </si>
  <si>
    <t xml:space="preserve">Телиус Елена Владимировна </t>
  </si>
  <si>
    <t xml:space="preserve">Токманова Валентина Петровна</t>
  </si>
  <si>
    <t xml:space="preserve">Худайбердин Раиль Шайдуллович </t>
  </si>
  <si>
    <t xml:space="preserve">Чернышова Нина Борисовна </t>
  </si>
  <si>
    <t xml:space="preserve">Шапранова Светлана Александровна</t>
  </si>
  <si>
    <t xml:space="preserve">Шевцова Надежда Викторовна</t>
  </si>
  <si>
    <t xml:space="preserve">Юлаева Ольга Михайловна</t>
  </si>
  <si>
    <t xml:space="preserve">Аленичева Алла Александровна</t>
  </si>
  <si>
    <t xml:space="preserve">Бабий Татьяна Михайловна</t>
  </si>
  <si>
    <t xml:space="preserve">Давыдова Татьяна Михайловна</t>
  </si>
  <si>
    <t xml:space="preserve">Данилов Андрей Егорович </t>
  </si>
  <si>
    <t xml:space="preserve">Егодурова Раиса Дмитриевна </t>
  </si>
  <si>
    <t xml:space="preserve">Киричук Алексей Николаевич </t>
  </si>
  <si>
    <t xml:space="preserve">Куценкова Нина Сергеевна </t>
  </si>
  <si>
    <t xml:space="preserve">Назаров Евгений Николаевич</t>
  </si>
  <si>
    <t xml:space="preserve">Свинцицкий Виктор Иванович </t>
  </si>
  <si>
    <t xml:space="preserve">Сединкин Виктор Аркадьевич </t>
  </si>
  <si>
    <t xml:space="preserve">Трунова Людмила Викторовна </t>
  </si>
  <si>
    <t xml:space="preserve">Фёдорова Надежда Григорьевна</t>
  </si>
  <si>
    <t xml:space="preserve">Черноусова Нина Павловна </t>
  </si>
  <si>
    <t xml:space="preserve">Антоненко (Одрина) Елена Александровна </t>
  </si>
  <si>
    <t xml:space="preserve">Базарова Марина Владимировна</t>
  </si>
  <si>
    <t xml:space="preserve">Бакуменко Людмила Иванона</t>
  </si>
  <si>
    <t xml:space="preserve">Барановский Сергей Михайлович </t>
  </si>
  <si>
    <t xml:space="preserve">Бортникова Светлана Владимировна </t>
  </si>
  <si>
    <t xml:space="preserve">Быкодерова Марина Николаевна </t>
  </si>
  <si>
    <t xml:space="preserve">Васинкова Ирина Николаевна </t>
  </si>
  <si>
    <t xml:space="preserve">Вахрушева Ольга Алексеевна</t>
  </si>
  <si>
    <t xml:space="preserve">Гайфуллин Ноиль Магсумович </t>
  </si>
  <si>
    <t xml:space="preserve">Грубый Александр Иванович </t>
  </si>
  <si>
    <t xml:space="preserve">Дубинина Елена Святославовна</t>
  </si>
  <si>
    <t xml:space="preserve">Кайстрова (Салогубова) Татьяна Ивановна  </t>
  </si>
  <si>
    <t xml:space="preserve">Калиновская Наталья Александровна </t>
  </si>
  <si>
    <t xml:space="preserve">Камолов Шамсидин Сафарович</t>
  </si>
  <si>
    <t xml:space="preserve">Квашнин Александр Валериевич </t>
  </si>
  <si>
    <t xml:space="preserve">Колесова Ирина Владимировна </t>
  </si>
  <si>
    <t xml:space="preserve">Крайнов Владимир Петрович</t>
  </si>
  <si>
    <t xml:space="preserve">Куклина Елена Евгеньевна </t>
  </si>
  <si>
    <t xml:space="preserve">Мажуга Владимр Иванович </t>
  </si>
  <si>
    <t xml:space="preserve">Мальченко Игорь Витальевич </t>
  </si>
  <si>
    <t xml:space="preserve">Огнева Ирина Николаевна</t>
  </si>
  <si>
    <t xml:space="preserve">Перевозчиков Александр Николаевич </t>
  </si>
  <si>
    <t xml:space="preserve">Селиверстов Сергей Михайлович </t>
  </si>
  <si>
    <t xml:space="preserve">Селивоник Елена Григорьевна</t>
  </si>
  <si>
    <t xml:space="preserve">Середина Валентина Александровна </t>
  </si>
  <si>
    <t xml:space="preserve">Сидорова Туйара Владимировна </t>
  </si>
  <si>
    <t xml:space="preserve">Скорина Наталья Игоревна</t>
  </si>
  <si>
    <t xml:space="preserve">Старикова Людмила Федоровна </t>
  </si>
  <si>
    <t xml:space="preserve">Сторчак Виталий Васильевич</t>
  </si>
  <si>
    <t xml:space="preserve">Сулейманов Зульфат Ранасович </t>
  </si>
  <si>
    <t xml:space="preserve">Товстик Николай Николаевич</t>
  </si>
  <si>
    <t xml:space="preserve">Трушляков Валерий Анатольевич </t>
  </si>
  <si>
    <t xml:space="preserve">Шварцкопф Елена Михайловна </t>
  </si>
  <si>
    <t xml:space="preserve">Яковлев Владимир Валентинович</t>
  </si>
  <si>
    <t xml:space="preserve">Андреева Раиса Яковлевна</t>
  </si>
  <si>
    <t xml:space="preserve">Бессонов Владимир Николаевич </t>
  </si>
  <si>
    <t xml:space="preserve">Вехова Галина Ивановна </t>
  </si>
  <si>
    <t xml:space="preserve">Вецвагер Александр Андреевич </t>
  </si>
  <si>
    <t xml:space="preserve">Вишнева Людмила Васильевна </t>
  </si>
  <si>
    <t xml:space="preserve">Гагарин Юрий Николаевич</t>
  </si>
  <si>
    <t xml:space="preserve">Галимова Людмила Дмитриевна </t>
  </si>
  <si>
    <t xml:space="preserve">Гребенщиков Юрий Николаевич </t>
  </si>
  <si>
    <t xml:space="preserve">Гриценко Татьяна Ивановна</t>
  </si>
  <si>
    <t xml:space="preserve">Данилова Екатерина Сергеевна </t>
  </si>
  <si>
    <t xml:space="preserve">Диденко Нина Николаевна </t>
  </si>
  <si>
    <t xml:space="preserve">Еременко Лариса Геннадьевна</t>
  </si>
  <si>
    <t xml:space="preserve">Костенко Александр Александрович </t>
  </si>
  <si>
    <t xml:space="preserve">Ляпина Наталья Борисовна</t>
  </si>
  <si>
    <t xml:space="preserve">Максимова Елена Николаевна</t>
  </si>
  <si>
    <t xml:space="preserve">Морозова Лидия Григорьевна </t>
  </si>
  <si>
    <t xml:space="preserve">Москаль Александр Владимирович</t>
  </si>
  <si>
    <t xml:space="preserve">Огнева (Муромцева) Валентина Михайловна </t>
  </si>
  <si>
    <t xml:space="preserve">Панкова Клара Даяновна</t>
  </si>
  <si>
    <t xml:space="preserve">Плахотя Николай Демьянович  </t>
  </si>
  <si>
    <t xml:space="preserve">Потоялов Андрей Артурович </t>
  </si>
  <si>
    <t xml:space="preserve">Сергеева Мария Арсентьевна </t>
  </si>
  <si>
    <t xml:space="preserve">Сорокин Алексей Михайлович</t>
  </si>
  <si>
    <t xml:space="preserve">Терентьева Надежда Петровна </t>
  </si>
  <si>
    <t xml:space="preserve">Шепырева Ирина Валентиновна</t>
  </si>
  <si>
    <t xml:space="preserve">Бабилунга Владимир Семенович </t>
  </si>
  <si>
    <t xml:space="preserve">Боровикова Нина Леонидовна </t>
  </si>
  <si>
    <t xml:space="preserve">Великий Серей Станиславович </t>
  </si>
  <si>
    <t xml:space="preserve">Волгарева (Золоцкая) Елена Павловна </t>
  </si>
  <si>
    <t xml:space="preserve">Гоцуляк Наталья Ивановна </t>
  </si>
  <si>
    <t xml:space="preserve">Дениско Сергей Михайлович </t>
  </si>
  <si>
    <t xml:space="preserve">Дзябко Елена Михайловна</t>
  </si>
  <si>
    <t xml:space="preserve">Жегло Ирина Святославовна </t>
  </si>
  <si>
    <t xml:space="preserve">Иванова Елена Анатольевна </t>
  </si>
  <si>
    <t xml:space="preserve">Кондратюк Игорь Евгеньевич</t>
  </si>
  <si>
    <t xml:space="preserve">Краснова Багдат Карауловна </t>
  </si>
  <si>
    <t xml:space="preserve">Лескова Валентина Витальевна </t>
  </si>
  <si>
    <t xml:space="preserve">Маркович Светлана Васильевна </t>
  </si>
  <si>
    <t xml:space="preserve">Мелентьева Ирина Эдуардовна </t>
  </si>
  <si>
    <t xml:space="preserve">Огай Елена Степановна </t>
  </si>
  <si>
    <t xml:space="preserve">Пичугин Юрий Федорович </t>
  </si>
  <si>
    <t xml:space="preserve">Рябухина Ольга Юрьевна </t>
  </si>
  <si>
    <t xml:space="preserve">Сабатура Виктория Валентиновна</t>
  </si>
  <si>
    <t xml:space="preserve">Синицына Лидия Алексеевна </t>
  </si>
  <si>
    <t xml:space="preserve">Скорин Анатолий Анатольевич </t>
  </si>
  <si>
    <t xml:space="preserve">Тарасенко Анатолий Иванович </t>
  </si>
  <si>
    <t xml:space="preserve">Тополенко Евгений Александрович </t>
  </si>
  <si>
    <t xml:space="preserve">Турова Людмила Константиновна</t>
  </si>
  <si>
    <t xml:space="preserve">Федотов Владимир Ефремович </t>
  </si>
  <si>
    <t xml:space="preserve">Хохлов Андрей Андреевич </t>
  </si>
  <si>
    <t xml:space="preserve">Шершуков Сергей Владимирович </t>
  </si>
  <si>
    <t xml:space="preserve">Пильников Александр Геннадьевич </t>
  </si>
  <si>
    <t xml:space="preserve">27.12.2003</t>
  </si>
  <si>
    <t xml:space="preserve">Аброшин Владимир Васильевич </t>
  </si>
  <si>
    <t xml:space="preserve">Воржева Ольга Николаевна </t>
  </si>
  <si>
    <t xml:space="preserve">Воронцова Валентина Степановна </t>
  </si>
  <si>
    <t xml:space="preserve">Дулев Виктор Николаевич </t>
  </si>
  <si>
    <t xml:space="preserve">Закирова Светлана Казахстановна </t>
  </si>
  <si>
    <t xml:space="preserve">Кравченко Игорь Викторович </t>
  </si>
  <si>
    <t xml:space="preserve">Курилкина Лариса Михайловна </t>
  </si>
  <si>
    <t xml:space="preserve">Петрова Раушания Ралифовна </t>
  </si>
  <si>
    <t xml:space="preserve">Пильникова Оксана Александровна </t>
  </si>
  <si>
    <t xml:space="preserve">Пилюгин Валентин Михайлович </t>
  </si>
  <si>
    <t xml:space="preserve">Попович Ирина Александровна </t>
  </si>
  <si>
    <t xml:space="preserve">Романченко Анатолий Николаевич </t>
  </si>
  <si>
    <t xml:space="preserve">Салтыкова Анна Андреевна </t>
  </si>
  <si>
    <t xml:space="preserve">Сафронов Дмитрий Борисович</t>
  </si>
  <si>
    <t xml:space="preserve">Трофимов Вячеслав Александрович </t>
  </si>
  <si>
    <t xml:space="preserve">Вергун Татьяна Анатольевна</t>
  </si>
  <si>
    <t xml:space="preserve">Иванова Людмила Георгиевна </t>
  </si>
  <si>
    <t xml:space="preserve">Мазур Надежда Викторовна </t>
  </si>
  <si>
    <t xml:space="preserve">Нушель Альберт Анатольевич </t>
  </si>
  <si>
    <t xml:space="preserve">Орт Алексей Александрович </t>
  </si>
  <si>
    <t xml:space="preserve">Ращук Вера Георгиевна </t>
  </si>
  <si>
    <t xml:space="preserve">Феоктистова Акулина Николаевна</t>
  </si>
  <si>
    <t xml:space="preserve">Кустова Надежда Александровна </t>
  </si>
  <si>
    <t xml:space="preserve">30.12.2003</t>
  </si>
  <si>
    <t xml:space="preserve">Бухарова Лариса Георгиевна </t>
  </si>
  <si>
    <t xml:space="preserve">05.01.2004 </t>
  </si>
  <si>
    <t xml:space="preserve">Царакова Надежда Радионовна </t>
  </si>
  <si>
    <t xml:space="preserve">06.01.2004 </t>
  </si>
  <si>
    <t xml:space="preserve">Аршалоев Юрий Анатольевич</t>
  </si>
  <si>
    <t xml:space="preserve">Барыктобасов Жекшен Белекович </t>
  </si>
  <si>
    <t xml:space="preserve">Горлова Наталья Григорьевна</t>
  </si>
  <si>
    <t xml:space="preserve">Жегло Владимир Васильевич  </t>
  </si>
  <si>
    <t xml:space="preserve">Морозова Людмила Михайловна</t>
  </si>
  <si>
    <t xml:space="preserve">Небиев Абдулнетиф Абумислимович </t>
  </si>
  <si>
    <t xml:space="preserve">Розиков Абдусалом Бобосафорович </t>
  </si>
  <si>
    <t xml:space="preserve">Филиппов Анатолий Васильевич </t>
  </si>
  <si>
    <t xml:space="preserve">Цыгуля Леонид Михайлович </t>
  </si>
  <si>
    <t xml:space="preserve">Юрков Валерий Иванович </t>
  </si>
  <si>
    <t xml:space="preserve">Белоусова Галина Никитична</t>
  </si>
  <si>
    <t xml:space="preserve">Бульбенко Игорь Александрович </t>
  </si>
  <si>
    <t xml:space="preserve">Ежов Анатолий Васильевич </t>
  </si>
  <si>
    <t xml:space="preserve">Кривошеева Лариса Валерьевна</t>
  </si>
  <si>
    <t xml:space="preserve">Кузнецова Татьяна Александровна </t>
  </si>
  <si>
    <t xml:space="preserve">Кузьменко Людмила Викторовна </t>
  </si>
  <si>
    <t xml:space="preserve">Масловская Лидия Михайловна </t>
  </si>
  <si>
    <t xml:space="preserve">Панковец Сергей Алексеевич </t>
  </si>
  <si>
    <t xml:space="preserve">Пожидаева Нина Владимировна </t>
  </si>
  <si>
    <t xml:space="preserve">Пряшникова Галина Михайловна </t>
  </si>
  <si>
    <t xml:space="preserve">Щербакова Ирина Васильевна </t>
  </si>
  <si>
    <t xml:space="preserve">Абраменко Александра Михайловна </t>
  </si>
  <si>
    <t xml:space="preserve">Большаков Александр Николаевич </t>
  </si>
  <si>
    <t xml:space="preserve">Исмаилов Шахвалат Байрам оглы </t>
  </si>
  <si>
    <t xml:space="preserve">Мингазов Нуртдин Зиннурович </t>
  </si>
  <si>
    <t xml:space="preserve">Сундаен Тамара Петровна</t>
  </si>
  <si>
    <t xml:space="preserve">Тавабилова Валентина Ивановна </t>
  </si>
  <si>
    <t xml:space="preserve">Воробьева Алла Александровна </t>
  </si>
  <si>
    <t xml:space="preserve">15.01.2004</t>
  </si>
  <si>
    <t xml:space="preserve">Коваленко Татьяна Семеновна </t>
  </si>
  <si>
    <t xml:space="preserve">Чистов Николай Петрович </t>
  </si>
  <si>
    <t xml:space="preserve">Шевцов Андрей Анатольевич </t>
  </si>
  <si>
    <t xml:space="preserve">17.01.2004</t>
  </si>
  <si>
    <t xml:space="preserve">Михайлова Раиса Владимировна </t>
  </si>
  <si>
    <t xml:space="preserve">Юсупова Альмира Фанисовна </t>
  </si>
  <si>
    <t xml:space="preserve">30.01.2004</t>
  </si>
  <si>
    <t xml:space="preserve">Юхненко Татьяна Анатольевна </t>
  </si>
  <si>
    <t xml:space="preserve">02.02.2004 </t>
  </si>
  <si>
    <t xml:space="preserve">Морозова Татьяна Валентиновна </t>
  </si>
  <si>
    <t xml:space="preserve">Пруцкой Юрий Николаевич </t>
  </si>
  <si>
    <t xml:space="preserve">Черный Владимир Захарович </t>
  </si>
  <si>
    <t xml:space="preserve">Ангахаева Дарья Дмитриевна </t>
  </si>
  <si>
    <t xml:space="preserve">Гергеев Андрей Бадлаевич  </t>
  </si>
  <si>
    <t xml:space="preserve">Кисель Елена Павловна </t>
  </si>
  <si>
    <t xml:space="preserve">Снигур Василий Фомич </t>
  </si>
  <si>
    <t xml:space="preserve">Шаперин Алексей Борисович </t>
  </si>
  <si>
    <t xml:space="preserve">Черданцев Леонид Петрович</t>
  </si>
  <si>
    <t xml:space="preserve">Шелудько Михаил Григорьевич</t>
  </si>
  <si>
    <t xml:space="preserve">Шкатова Жибек Жумабаевна</t>
  </si>
  <si>
    <t xml:space="preserve">Свирин Анатолий Сергеевич</t>
  </si>
  <si>
    <t xml:space="preserve">20.02.2008</t>
  </si>
  <si>
    <t xml:space="preserve">Гут Сергей Аркадьевич</t>
  </si>
  <si>
    <t xml:space="preserve">Михайлова Татьяна Федосеевна</t>
  </si>
  <si>
    <t xml:space="preserve">09.04.2008</t>
  </si>
  <si>
    <t xml:space="preserve">Бондарь Александр Григорьевич</t>
  </si>
  <si>
    <t xml:space="preserve">10.04.2008</t>
  </si>
  <si>
    <t xml:space="preserve">Горбенко Эльвира Викторовна</t>
  </si>
  <si>
    <t xml:space="preserve">26.05.2008</t>
  </si>
  <si>
    <t xml:space="preserve">Курташ Игорь Михайлович</t>
  </si>
  <si>
    <t xml:space="preserve">03.09.2008</t>
  </si>
  <si>
    <t xml:space="preserve">Баев Александр Михайлович</t>
  </si>
  <si>
    <t xml:space="preserve">Селезнева Вера Михайловна</t>
  </si>
  <si>
    <t xml:space="preserve">25.12.2008</t>
  </si>
  <si>
    <t xml:space="preserve">Тарасова Любовь Михайловна</t>
  </si>
  <si>
    <t xml:space="preserve">Дьякова Евгения Юрьевна</t>
  </si>
  <si>
    <t xml:space="preserve">29.01.2009</t>
  </si>
  <si>
    <t xml:space="preserve">Бизюков Сергей Дмитриевич </t>
  </si>
  <si>
    <t xml:space="preserve">02.03.2009</t>
  </si>
  <si>
    <t xml:space="preserve">Синявский Алкесандр Владимирович</t>
  </si>
  <si>
    <t xml:space="preserve">25.06.2009</t>
  </si>
  <si>
    <t xml:space="preserve">Ермилова Ирина Дмитриевна</t>
  </si>
  <si>
    <t xml:space="preserve">09.07.2009</t>
  </si>
  <si>
    <t xml:space="preserve">Гришанова Татьяна Васильевна</t>
  </si>
  <si>
    <t xml:space="preserve">Борисенко Валерий Павлович</t>
  </si>
  <si>
    <t xml:space="preserve">14.07.2009</t>
  </si>
  <si>
    <t xml:space="preserve">Шаховой Андрей Сергеевич</t>
  </si>
  <si>
    <t xml:space="preserve">Левашов Андрей Николаевич</t>
  </si>
  <si>
    <t xml:space="preserve">16.07.2009</t>
  </si>
  <si>
    <t xml:space="preserve">Литвин Анна Карловна</t>
  </si>
  <si>
    <t xml:space="preserve">21.07.2009</t>
  </si>
  <si>
    <t xml:space="preserve">Флат Наталья Ивановна</t>
  </si>
  <si>
    <t xml:space="preserve">Бодур Мария Кирилловна</t>
  </si>
  <si>
    <t xml:space="preserve">24.07.2009</t>
  </si>
  <si>
    <t xml:space="preserve">Круг Екатерина Петровна</t>
  </si>
  <si>
    <t xml:space="preserve">Балданов Юрий Дулзынович</t>
  </si>
  <si>
    <t xml:space="preserve">28.07.2009</t>
  </si>
  <si>
    <t xml:space="preserve">Шитков Анатолий Викторович</t>
  </si>
  <si>
    <t xml:space="preserve">29.07.2009</t>
  </si>
  <si>
    <t xml:space="preserve">Александров Владимир Юрьевич</t>
  </si>
  <si>
    <t xml:space="preserve">31.07.2009</t>
  </si>
  <si>
    <t xml:space="preserve">Брудерс Наталья Борисовна</t>
  </si>
  <si>
    <t xml:space="preserve">Мальгина Наталья Владимировна</t>
  </si>
  <si>
    <t xml:space="preserve">Надежкина Анна Федоровна</t>
  </si>
  <si>
    <t xml:space="preserve">Большаков Сергей Васильевич</t>
  </si>
  <si>
    <t xml:space="preserve">Начкина Ирина Анатольевна</t>
  </si>
  <si>
    <t xml:space="preserve">04.08.2009</t>
  </si>
  <si>
    <t xml:space="preserve">Волохов Сергей Николаевич</t>
  </si>
  <si>
    <t xml:space="preserve">05.08.2009</t>
  </si>
  <si>
    <t xml:space="preserve">Андреева Оксана Степановна</t>
  </si>
  <si>
    <t xml:space="preserve">Шило Ольга Владимировна</t>
  </si>
  <si>
    <t xml:space="preserve">Трусова Любовь Николаевна</t>
  </si>
  <si>
    <t xml:space="preserve">Войтович Петр Яковлевич</t>
  </si>
  <si>
    <t xml:space="preserve">Зоренко Сергей Анатольевич</t>
  </si>
  <si>
    <t xml:space="preserve">Машков Олег Сергеевич</t>
  </si>
  <si>
    <t xml:space="preserve">Наплекова Оксана Павовна</t>
  </si>
  <si>
    <t xml:space="preserve">Сердюков Валерий Григорьевич</t>
  </si>
  <si>
    <t xml:space="preserve">Томшина Инна Анатольевна</t>
  </si>
  <si>
    <t xml:space="preserve">Нутфуллин Маулит Хантемирович</t>
  </si>
  <si>
    <t xml:space="preserve">Полоцкий Александр Николаевич</t>
  </si>
  <si>
    <t xml:space="preserve">12.08.2009</t>
  </si>
  <si>
    <t xml:space="preserve">Столяров Алексей Викторович</t>
  </si>
  <si>
    <t xml:space="preserve">Зарипов Назим Миннехасимович</t>
  </si>
  <si>
    <t xml:space="preserve">Куставлетова Эльмира Захаровна</t>
  </si>
  <si>
    <t xml:space="preserve">Мельников Игорь Владимирович</t>
  </si>
  <si>
    <t xml:space="preserve">Пащенко Наталья Николаевна</t>
  </si>
  <si>
    <t xml:space="preserve">Фаттахова Анна Васильевна</t>
  </si>
  <si>
    <t xml:space="preserve">Волченко Александр Леонидович</t>
  </si>
  <si>
    <t xml:space="preserve">17.08.2009</t>
  </si>
  <si>
    <t xml:space="preserve">Каргапольцева Светлана Елуповна</t>
  </si>
  <si>
    <t xml:space="preserve">Куликов Василий Владимирович</t>
  </si>
  <si>
    <t xml:space="preserve">Судариков Вадим Львович</t>
  </si>
  <si>
    <t xml:space="preserve">Филиппова Маргарита Прокопьевна</t>
  </si>
  <si>
    <t xml:space="preserve">Сергеев Сергей Юрьевич</t>
  </si>
  <si>
    <t xml:space="preserve">Зиганшин Марат Рашитович</t>
  </si>
  <si>
    <t xml:space="preserve">Пилипенко Юрий Яковлевич</t>
  </si>
  <si>
    <t xml:space="preserve">24.08.2009</t>
  </si>
  <si>
    <t xml:space="preserve">Штукарь Нина Федоровна</t>
  </si>
  <si>
    <t xml:space="preserve">Ахметшин Фаиль Кафилович</t>
  </si>
  <si>
    <t xml:space="preserve">Бариев Рамазан Ахметвалиевич</t>
  </si>
  <si>
    <t xml:space="preserve">Кебайло Роза Алимамаевна</t>
  </si>
  <si>
    <t xml:space="preserve">Ларионов Сергей Альбертович</t>
  </si>
  <si>
    <t xml:space="preserve">Любенкова Нина Ивановна</t>
  </si>
  <si>
    <t xml:space="preserve">25.08.2009</t>
  </si>
  <si>
    <t xml:space="preserve">Маруськин Николай Петрович</t>
  </si>
  <si>
    <t xml:space="preserve">Маслихов Александр Дмитриевич</t>
  </si>
  <si>
    <t xml:space="preserve">Маслихова Татьяна Дмитриевна</t>
  </si>
  <si>
    <t xml:space="preserve">Несытов Вячеслав Александрович</t>
  </si>
  <si>
    <t xml:space="preserve">Парусимова Надежда Гаврииловна</t>
  </si>
  <si>
    <t xml:space="preserve">Попков Валерий Павлович</t>
  </si>
  <si>
    <t xml:space="preserve">Саттарова  Наиля Ракибовна</t>
  </si>
  <si>
    <t xml:space="preserve">Саттарова Раиса Габдулхаевна</t>
  </si>
  <si>
    <t xml:space="preserve">Семенив Николай Федорович</t>
  </si>
  <si>
    <t xml:space="preserve">Соболь Василий Николаевич</t>
  </si>
  <si>
    <t xml:space="preserve">Соломкина Ирина Анатольевна</t>
  </si>
  <si>
    <t xml:space="preserve">Макаренко Людмила Анатольевна</t>
  </si>
  <si>
    <t xml:space="preserve">Петерс Людмила Анатольевна</t>
  </si>
  <si>
    <t xml:space="preserve">Худик Александр Иванович</t>
  </si>
  <si>
    <t xml:space="preserve">Шараборин Алексей Александрович</t>
  </si>
  <si>
    <t xml:space="preserve">Панфилова Татьяна Анатольевна</t>
  </si>
  <si>
    <t xml:space="preserve">Полищук Валентин Викторович</t>
  </si>
  <si>
    <t xml:space="preserve">Плаксивый Петр Владимирович</t>
  </si>
  <si>
    <t xml:space="preserve">31.08.2009</t>
  </si>
  <si>
    <t xml:space="preserve">Балан Вячеслав Георгиевич</t>
  </si>
  <si>
    <t xml:space="preserve">Баранов Вячеслав Вячеславович</t>
  </si>
  <si>
    <t xml:space="preserve">Васильев Анатолий Петрович</t>
  </si>
  <si>
    <t xml:space="preserve">Вашов Константин Юрьевич</t>
  </si>
  <si>
    <t xml:space="preserve">Гаврилов Антон Николаевич</t>
  </si>
  <si>
    <t xml:space="preserve">Деревщукова Ольга Юрьевна</t>
  </si>
  <si>
    <t xml:space="preserve">Забалуева Наталья Владимировна</t>
  </si>
  <si>
    <t xml:space="preserve">Игнатович Татьяна Генриховна</t>
  </si>
  <si>
    <t xml:space="preserve">Игнатьев Геннадий Федорович</t>
  </si>
  <si>
    <t xml:space="preserve">Кардашова Нина Владимировна</t>
  </si>
  <si>
    <t xml:space="preserve">Кашапова Гульнара Камильевна</t>
  </si>
  <si>
    <t xml:space="preserve">Курило Сергей Николаевич</t>
  </si>
  <si>
    <t xml:space="preserve">Литвин Василий Дмитриевич</t>
  </si>
  <si>
    <t xml:space="preserve">Меркулова Светлана Юрьевна</t>
  </si>
  <si>
    <t xml:space="preserve">Рахимова Зульфия Фоатовна</t>
  </si>
  <si>
    <t xml:space="preserve">Саетов Мухаматнур Хантимерович</t>
  </si>
  <si>
    <t xml:space="preserve">Стеняева Наталья Федоровна</t>
  </si>
  <si>
    <t xml:space="preserve">Фирсова Светлана Владимировна</t>
  </si>
  <si>
    <t xml:space="preserve">Эрдыниев Вячеслав Бадмаевич</t>
  </si>
  <si>
    <t xml:space="preserve">Дворян Ольга Ивановна</t>
  </si>
  <si>
    <t xml:space="preserve">Шайкина Татьяна Ильинична</t>
  </si>
  <si>
    <t xml:space="preserve">02.09.2009</t>
  </si>
  <si>
    <t xml:space="preserve">Фатеева Татьяна Дмитриевна</t>
  </si>
  <si>
    <t xml:space="preserve">04.09.2009</t>
  </si>
  <si>
    <t xml:space="preserve">Ашимова Каным Джакыновна</t>
  </si>
  <si>
    <t xml:space="preserve">Гарипов Фидаил Мансурович</t>
  </si>
  <si>
    <t xml:space="preserve">Гришанова Наталья Григорьевна</t>
  </si>
  <si>
    <t xml:space="preserve">Жирноклеев Сергей Иванович</t>
  </si>
  <si>
    <t xml:space="preserve">Захаров Валерий Анатольевич</t>
  </si>
  <si>
    <t xml:space="preserve">Кондратьев Виталий Владимирович</t>
  </si>
  <si>
    <t xml:space="preserve">Котякова Алла Федоровна</t>
  </si>
  <si>
    <t xml:space="preserve">Легеза Валентина Михайловна</t>
  </si>
  <si>
    <t xml:space="preserve">Малеванная Людмила Владимировна</t>
  </si>
  <si>
    <t xml:space="preserve">Овчинникова Людмила Николаевна</t>
  </si>
  <si>
    <t xml:space="preserve">Петриченко Ольга Михайловна</t>
  </si>
  <si>
    <t xml:space="preserve">Рахимова Рамзия Миннахметовна</t>
  </si>
  <si>
    <t xml:space="preserve">Рыбаков Владимир Ефимович</t>
  </si>
  <si>
    <t xml:space="preserve">Сергеев Анатолий Геннадьевич</t>
  </si>
  <si>
    <t xml:space="preserve">Соколов Алексей Олегович</t>
  </si>
  <si>
    <t xml:space="preserve">Степанов Александр Евгеньевич</t>
  </si>
  <si>
    <t xml:space="preserve">08.09.2009</t>
  </si>
  <si>
    <t xml:space="preserve">Сулейманов Иномидин Сотывалди</t>
  </si>
  <si>
    <t xml:space="preserve">Турдумбеков Амангелди Абдышеев</t>
  </si>
  <si>
    <t xml:space="preserve">Фаридонов Раис Галеевич</t>
  </si>
  <si>
    <t xml:space="preserve">Шаблинский Вячеслав Владимирович</t>
  </si>
  <si>
    <t xml:space="preserve">Ахметзянов Ян Якубович</t>
  </si>
  <si>
    <t xml:space="preserve">Ахметшина Гуляйн Армияновна</t>
  </si>
  <si>
    <t xml:space="preserve">Бариев Фидаил Рифатович</t>
  </si>
  <si>
    <t xml:space="preserve">Беликова Надежда Васильевна</t>
  </si>
  <si>
    <t xml:space="preserve">Дружченко Павел Николаевич</t>
  </si>
  <si>
    <t xml:space="preserve">Игнатьев Александр Юрьевич</t>
  </si>
  <si>
    <t xml:space="preserve">Карасева Тамара Анатольевна</t>
  </si>
  <si>
    <t xml:space="preserve">Каримуллин Хусаин Наилевич</t>
  </si>
  <si>
    <t xml:space="preserve">Остапенко Сергей Николаевич</t>
  </si>
  <si>
    <t xml:space="preserve">Студеникина Людмила Садрислам</t>
  </si>
  <si>
    <t xml:space="preserve">Тишик Елена Владимировна</t>
  </si>
  <si>
    <t xml:space="preserve">Хаустов Игорь Николаевич</t>
  </si>
  <si>
    <t xml:space="preserve">15.09.2009</t>
  </si>
  <si>
    <t xml:space="preserve">Галиахметова Гульфера Кашапттиновна</t>
  </si>
  <si>
    <t xml:space="preserve">17.09.2009</t>
  </si>
  <si>
    <t xml:space="preserve">Кузнецов Андрей Алексеевич</t>
  </si>
  <si>
    <t xml:space="preserve">18.09.2009</t>
  </si>
  <si>
    <t xml:space="preserve">Шайдурова Ирина Викторовна</t>
  </si>
  <si>
    <t xml:space="preserve">21.09.2009</t>
  </si>
  <si>
    <t xml:space="preserve">Ашимов Алмаз Эргешович</t>
  </si>
  <si>
    <t xml:space="preserve">Веселова Лариса Юрьевна</t>
  </si>
  <si>
    <t xml:space="preserve">Гайворонский Юрий Викторович</t>
  </si>
  <si>
    <t xml:space="preserve">Гимадиева Аниса Фаткулловна</t>
  </si>
  <si>
    <t xml:space="preserve">Гулида Александр Николаевич</t>
  </si>
  <si>
    <t xml:space="preserve">Калиниченко Надежда Константиновна</t>
  </si>
  <si>
    <t xml:space="preserve">Коржаков Олег Юрьевич</t>
  </si>
  <si>
    <t xml:space="preserve">Кочетков Константин Анатольевич</t>
  </si>
  <si>
    <t xml:space="preserve">Медведев Сергей Владимирович</t>
  </si>
  <si>
    <t xml:space="preserve">Николаева Татьяна Николаевна</t>
  </si>
  <si>
    <t xml:space="preserve">Русакова Татьяна Ивановна</t>
  </si>
  <si>
    <t xml:space="preserve">Цайзель Геннадий Павлович</t>
  </si>
  <si>
    <t xml:space="preserve">Цымбал Ольга Валерьевна </t>
  </si>
  <si>
    <t xml:space="preserve">Яковлева Елена Алексеевна</t>
  </si>
  <si>
    <t xml:space="preserve">Якубовский Валерий Михайлович</t>
  </si>
  <si>
    <t xml:space="preserve">Мирон Тамара Александровна</t>
  </si>
  <si>
    <t xml:space="preserve">24.09.2009</t>
  </si>
  <si>
    <t xml:space="preserve">Буяновская Ирина Геннадьевна</t>
  </si>
  <si>
    <t xml:space="preserve">28.09.2009</t>
  </si>
  <si>
    <t xml:space="preserve">Гранкин Сергей Иванович</t>
  </si>
  <si>
    <t xml:space="preserve">Татаринцев Евгений Николаевич</t>
  </si>
  <si>
    <t xml:space="preserve">29.09.2009</t>
  </si>
  <si>
    <t xml:space="preserve">Бучилин Виктор Владимирович</t>
  </si>
  <si>
    <t xml:space="preserve">Васильева Венера Ясовиевна</t>
  </si>
  <si>
    <t xml:space="preserve">Васильева Елена Анатольевна</t>
  </si>
  <si>
    <t xml:space="preserve">Ганнущенко Михаил Степанович</t>
  </si>
  <si>
    <t xml:space="preserve">Гильмуллин Миннерасим Миннехасим</t>
  </si>
  <si>
    <t xml:space="preserve">Гончарова Светлана Витальевна</t>
  </si>
  <si>
    <t xml:space="preserve">Ермакова Эльвира Викторовна</t>
  </si>
  <si>
    <t xml:space="preserve">Костюк Ирина Борисовна</t>
  </si>
  <si>
    <t xml:space="preserve">Луньков Михаил Иванович</t>
  </si>
  <si>
    <t xml:space="preserve">Репина Ольга Николаевна</t>
  </si>
  <si>
    <t xml:space="preserve">Синицин Сергей Николаевич</t>
  </si>
  <si>
    <t xml:space="preserve">Сметанина Инна Анатольевна</t>
  </si>
  <si>
    <t xml:space="preserve">Таганова Вера Петровна</t>
  </si>
  <si>
    <t xml:space="preserve">Пилипенко Игорь Николаевич</t>
  </si>
  <si>
    <t xml:space="preserve">01.10.2009</t>
  </si>
  <si>
    <t xml:space="preserve">Артеменко Светлана Михайловна</t>
  </si>
  <si>
    <t xml:space="preserve">Пороша Лилия Николаевна</t>
  </si>
  <si>
    <t xml:space="preserve">Дорофеев Сергей Николаевич</t>
  </si>
  <si>
    <t xml:space="preserve">07.10.2009</t>
  </si>
  <si>
    <t xml:space="preserve">Мятин Александр Вячеславович</t>
  </si>
  <si>
    <t xml:space="preserve">Баянаева Надежда Куприяновна</t>
  </si>
  <si>
    <t xml:space="preserve">Ткаченко Анатолий Владимирович</t>
  </si>
  <si>
    <t xml:space="preserve">Соловьев Сергей Анатольевич</t>
  </si>
  <si>
    <t xml:space="preserve">15.10.2009</t>
  </si>
  <si>
    <t xml:space="preserve">Швинд Галина Михайловна</t>
  </si>
  <si>
    <t xml:space="preserve">16.10.2009</t>
  </si>
  <si>
    <t xml:space="preserve">Ошиткова Ольга Евгеньевна</t>
  </si>
  <si>
    <t xml:space="preserve">Русинович Нина Анатольевна</t>
  </si>
  <si>
    <t xml:space="preserve">Козар Валерий Дмитриевич</t>
  </si>
  <si>
    <t xml:space="preserve">Сергеев Иван Петрович</t>
  </si>
  <si>
    <t xml:space="preserve">Хасанова Алия Зииновна</t>
  </si>
  <si>
    <t xml:space="preserve">23.10.2009</t>
  </si>
  <si>
    <t xml:space="preserve">Мясников Габриел Вячеславович</t>
  </si>
  <si>
    <t xml:space="preserve">28.10.2009</t>
  </si>
  <si>
    <t xml:space="preserve">Гололобов Михаил Александрович</t>
  </si>
  <si>
    <t xml:space="preserve">Полянскова Лидия Ивановна</t>
  </si>
  <si>
    <t xml:space="preserve">02.11.2009</t>
  </si>
  <si>
    <t xml:space="preserve">Коржакова Татьяна Михайловна</t>
  </si>
  <si>
    <t xml:space="preserve">03.11.2009</t>
  </si>
  <si>
    <t xml:space="preserve">Матюнин Сергей Петрович</t>
  </si>
  <si>
    <t xml:space="preserve">Халин Юрий Иванович</t>
  </si>
  <si>
    <t xml:space="preserve">Мостыка Виктор Дмитриевич</t>
  </si>
  <si>
    <t xml:space="preserve">Сыроватская Алевтина Владимировна</t>
  </si>
  <si>
    <t xml:space="preserve">10.11.2009</t>
  </si>
  <si>
    <t xml:space="preserve">Егорова Марина Николаевна</t>
  </si>
  <si>
    <t xml:space="preserve">17.11.2009</t>
  </si>
  <si>
    <t xml:space="preserve">Моисей Андрей Андреевич</t>
  </si>
  <si>
    <t xml:space="preserve">Рафикова Татьяна Павловна</t>
  </si>
  <si>
    <t xml:space="preserve">Шемякина Наталья Михайловна</t>
  </si>
  <si>
    <t xml:space="preserve">Филоненко Ирина Ивановна</t>
  </si>
  <si>
    <t xml:space="preserve">Биберт Елена Александровна</t>
  </si>
  <si>
    <t xml:space="preserve">Голощапова Надежда Алексеевна</t>
  </si>
  <si>
    <t xml:space="preserve">19.11.2009</t>
  </si>
  <si>
    <t xml:space="preserve">Нужная Людмила Васильевна</t>
  </si>
  <si>
    <t xml:space="preserve">20.11.2009</t>
  </si>
  <si>
    <t xml:space="preserve">Савина Вера Васильевна</t>
  </si>
  <si>
    <t xml:space="preserve">23.11.2009</t>
  </si>
  <si>
    <t xml:space="preserve">Нехороший Николай Александрович</t>
  </si>
  <si>
    <t xml:space="preserve">Федорова Людмила Борисовна</t>
  </si>
  <si>
    <t xml:space="preserve">24.11.2009</t>
  </si>
  <si>
    <t xml:space="preserve">Норкина Светлана Ивановна</t>
  </si>
  <si>
    <t xml:space="preserve">27.11.2009</t>
  </si>
  <si>
    <t xml:space="preserve">Супрович Иван Георгиевич</t>
  </si>
  <si>
    <t xml:space="preserve">30.11.2009</t>
  </si>
  <si>
    <t xml:space="preserve">Александрова Ирина Ивановна</t>
  </si>
  <si>
    <t xml:space="preserve">Тибейкин Олег Иванович</t>
  </si>
  <si>
    <t xml:space="preserve">07.12.2009</t>
  </si>
  <si>
    <t xml:space="preserve">Пенчук Ирина Вячеславовна</t>
  </si>
  <si>
    <t xml:space="preserve">08.12.2009</t>
  </si>
  <si>
    <t xml:space="preserve">Багдасаев Владимир Илларионович</t>
  </si>
  <si>
    <t xml:space="preserve">Корнеева Мария Андреевна</t>
  </si>
  <si>
    <t xml:space="preserve">Мифтахов Альберт Радикович</t>
  </si>
  <si>
    <t xml:space="preserve">Доева Наталья Салимовна</t>
  </si>
  <si>
    <t xml:space="preserve">Бутылева Светлана Дмитриевна</t>
  </si>
  <si>
    <t xml:space="preserve">18.01.2010</t>
  </si>
  <si>
    <t xml:space="preserve">Хорькова Ольга Геннадьевна</t>
  </si>
  <si>
    <t xml:space="preserve">Горин Вячеслав Александрович</t>
  </si>
  <si>
    <t xml:space="preserve">Тимошенко Андрей Дмитриевич</t>
  </si>
  <si>
    <t xml:space="preserve">Шукало Елена Николаевна</t>
  </si>
  <si>
    <t xml:space="preserve">Давлетшин Владимир Тимиргалеевич</t>
  </si>
  <si>
    <t xml:space="preserve">Кравченко Алексей Георгиевич</t>
  </si>
  <si>
    <t xml:space="preserve">27.01.2010</t>
  </si>
  <si>
    <t xml:space="preserve">Винокуров Алекасндр Николаевич</t>
  </si>
  <si>
    <t xml:space="preserve">29.01.2010</t>
  </si>
  <si>
    <t xml:space="preserve">Лывжин Юрий Павлович</t>
  </si>
  <si>
    <t xml:space="preserve">09.02.2010</t>
  </si>
  <si>
    <t xml:space="preserve">Евсеев Юрий Анатольевич</t>
  </si>
  <si>
    <t xml:space="preserve">10.02.2010</t>
  </si>
  <si>
    <t xml:space="preserve">Онипсенко Надежда Петровна</t>
  </si>
  <si>
    <t xml:space="preserve">Олькин Виктор Викторович</t>
  </si>
  <si>
    <t xml:space="preserve">Елисеенко Александр Николаевич</t>
  </si>
  <si>
    <t xml:space="preserve">Шайкина Светлана Григорьевна</t>
  </si>
  <si>
    <t xml:space="preserve">Рыжов Виктор Владимирович</t>
  </si>
  <si>
    <t xml:space="preserve">Новикова Марина Геннадьевна</t>
  </si>
  <si>
    <t xml:space="preserve">Железная Людмила Анатольевна</t>
  </si>
  <si>
    <t xml:space="preserve">Бут Ирина Ивановна</t>
  </si>
  <si>
    <t xml:space="preserve">Данилюк Светлана Ивановна</t>
  </si>
  <si>
    <t xml:space="preserve">Рубан Геннадий Анатольевич</t>
  </si>
  <si>
    <t xml:space="preserve">Назарчук Татьяна Юрьевна </t>
  </si>
  <si>
    <t xml:space="preserve">20.06.2010</t>
  </si>
  <si>
    <t xml:space="preserve">Манжула Анатолий Петрович</t>
  </si>
  <si>
    <t xml:space="preserve">Кукуева Наталья Григорьевна</t>
  </si>
  <si>
    <t xml:space="preserve">08.07.2010</t>
  </si>
  <si>
    <t xml:space="preserve">Друк Василий Алексеевич</t>
  </si>
  <si>
    <t xml:space="preserve">Грачева Ирина Владимировна</t>
  </si>
  <si>
    <t xml:space="preserve">Хисматуллин Валерий Сагитович</t>
  </si>
  <si>
    <t xml:space="preserve">Садовникова Алла Анатольевна</t>
  </si>
  <si>
    <t xml:space="preserve">Моргун Олег Николаевич</t>
  </si>
  <si>
    <t xml:space="preserve">Кучумова Галина Михайловна</t>
  </si>
  <si>
    <t xml:space="preserve">17.09.2010</t>
  </si>
  <si>
    <t xml:space="preserve">Гиоева Лариса Заурбековна</t>
  </si>
  <si>
    <t xml:space="preserve">Оберемко Андрей Владимирович</t>
  </si>
  <si>
    <t xml:space="preserve">Подлозний Виктор Иванович</t>
  </si>
  <si>
    <t xml:space="preserve">Цибин Александр Иванович</t>
  </si>
  <si>
    <t xml:space="preserve">Добровольский Игорь Викторович</t>
  </si>
  <si>
    <t xml:space="preserve">Дармаев Дмитрий Владимирович</t>
  </si>
  <si>
    <t xml:space="preserve">Литовченко Александра Федосеевна</t>
  </si>
  <si>
    <t xml:space="preserve">Акимов Дмитрий Викторович</t>
  </si>
  <si>
    <t xml:space="preserve">Перлов Константин Викторович</t>
  </si>
  <si>
    <t xml:space="preserve">Майстренко Антонина Алексеевна</t>
  </si>
  <si>
    <t xml:space="preserve">Кашников Александр Андреевич</t>
  </si>
  <si>
    <t xml:space="preserve">Дерюгина Зоя Дмитриевна</t>
  </si>
  <si>
    <t xml:space="preserve">Гусев Юрий Петрович</t>
  </si>
  <si>
    <t xml:space="preserve">Забродина Марина Анатольевна</t>
  </si>
  <si>
    <t xml:space="preserve">Сидорова Надежда Ивановна</t>
  </si>
  <si>
    <t xml:space="preserve">Маньшина Любовь Александровна</t>
  </si>
  <si>
    <t xml:space="preserve">Ананьев Анатолий Николаевич</t>
  </si>
  <si>
    <t xml:space="preserve">29.04.2011</t>
  </si>
  <si>
    <t xml:space="preserve">Дурманов Юрий Евгеньевич</t>
  </si>
  <si>
    <t xml:space="preserve">Ерофеев Роман Викторович</t>
  </si>
  <si>
    <t xml:space="preserve">Олейник Богдан Валентинович</t>
  </si>
  <si>
    <t xml:space="preserve">Олейник Юрий Валентинович</t>
  </si>
  <si>
    <t xml:space="preserve">Пихотенко Сергей Григорьевич</t>
  </si>
  <si>
    <t xml:space="preserve">Русских Сергей Алексеевич</t>
  </si>
  <si>
    <t xml:space="preserve">Керимов Шакир Агабек-Оглы</t>
  </si>
  <si>
    <t xml:space="preserve">Студеникина Елена Анатольевна</t>
  </si>
  <si>
    <t xml:space="preserve">Горелова Татьяна Вадимовна</t>
  </si>
  <si>
    <t xml:space="preserve">Симонец Владимир Владимирович</t>
  </si>
  <si>
    <t xml:space="preserve">Петренко Александр Владимирович</t>
  </si>
  <si>
    <t xml:space="preserve">Андрюшина Елена Николаевна</t>
  </si>
  <si>
    <t xml:space="preserve">Кундык Елена Анатол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"/>
    <numFmt numFmtId="168" formatCode="@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 5" xfId="27"/>
    <cellStyle name="Обычный 7" xfId="28"/>
    <cellStyle name="Обычный_Лист1" xfId="29"/>
    <cellStyle name="Обычный_Лист2" xfId="30"/>
    <cellStyle name="Обычный_Пенсионеры" xfId="31"/>
    <cellStyle name="Обычный_Промышленный" xfId="32"/>
    <cellStyle name="Обычный_Работающие" xfId="33"/>
    <cellStyle name="Обычный_закрываемые" xfId="34"/>
    <cellStyle name="Обычный_инвалиды" xfId="35"/>
    <cellStyle name="Обычный_пенсионеры_1" xfId="36"/>
  </cellStyles>
  <dxfs count="3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18.14"/>
    <col collapsed="false" customWidth="true" hidden="false" outlineLevel="0" max="4" min="4" style="2" width="7.56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10.28"/>
    <col collapsed="false" customWidth="true" hidden="false" outlineLevel="0" max="9" min="9" style="2" width="10.56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16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.75" hidden="false" customHeight="false" outlineLevel="0" collapsed="false">
      <c r="B3" s="5"/>
      <c r="C3" s="6"/>
      <c r="D3" s="7"/>
      <c r="E3" s="6"/>
      <c r="F3" s="6"/>
      <c r="G3" s="6"/>
      <c r="H3" s="6"/>
      <c r="I3" s="8"/>
      <c r="J3" s="6"/>
      <c r="K3" s="6"/>
      <c r="L3" s="6"/>
      <c r="M3" s="6"/>
    </row>
    <row r="4" s="3" customFormat="tru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" customFormat="tru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3" customFormat="true" ht="12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12.75" hidden="false" customHeight="fals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3" customFormat="true" ht="12.75" hidden="false" customHeight="false" outlineLevel="0" collapsed="false">
      <c r="B8" s="11"/>
      <c r="C8" s="12"/>
      <c r="D8" s="13"/>
      <c r="E8" s="12"/>
      <c r="F8" s="12"/>
      <c r="G8" s="12"/>
      <c r="H8" s="12"/>
      <c r="I8" s="14"/>
      <c r="J8" s="12"/>
      <c r="K8" s="12"/>
      <c r="L8" s="12"/>
      <c r="M8" s="12"/>
    </row>
    <row r="9" s="3" customFormat="true" ht="15" hidden="false" customHeight="true" outlineLevel="0" collapsed="false">
      <c r="B9" s="5"/>
      <c r="C9" s="6"/>
      <c r="D9" s="7"/>
      <c r="E9" s="6"/>
      <c r="F9" s="6"/>
      <c r="G9" s="6"/>
      <c r="H9" s="6"/>
      <c r="I9" s="8"/>
      <c r="J9" s="6"/>
      <c r="K9" s="6"/>
      <c r="L9" s="15" t="s">
        <v>6</v>
      </c>
      <c r="M9" s="15"/>
    </row>
    <row r="10" s="19" customFormat="true" ht="12.75" hidden="false" customHeight="true" outlineLevel="0" collapsed="false">
      <c r="A10" s="16"/>
      <c r="B10" s="17" t="s">
        <v>7</v>
      </c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7" t="s">
        <v>9</v>
      </c>
      <c r="M10" s="17" t="s">
        <v>10</v>
      </c>
    </row>
    <row r="11" s="19" customFormat="true" ht="12.75" hidden="false" customHeight="true" outlineLevel="0" collapsed="false">
      <c r="A11" s="16"/>
      <c r="B11" s="17"/>
      <c r="C11" s="17" t="s">
        <v>11</v>
      </c>
      <c r="D11" s="20" t="s">
        <v>12</v>
      </c>
      <c r="E11" s="18" t="s">
        <v>13</v>
      </c>
      <c r="F11" s="18"/>
      <c r="G11" s="18"/>
      <c r="H11" s="17" t="s">
        <v>14</v>
      </c>
      <c r="I11" s="20" t="s">
        <v>15</v>
      </c>
      <c r="J11" s="17" t="s">
        <v>16</v>
      </c>
      <c r="K11" s="17" t="s">
        <v>17</v>
      </c>
      <c r="L11" s="17"/>
      <c r="M11" s="17"/>
    </row>
    <row r="12" s="19" customFormat="true" ht="52.5" hidden="false" customHeight="true" outlineLevel="0" collapsed="false">
      <c r="A12" s="16"/>
      <c r="B12" s="17"/>
      <c r="C12" s="17"/>
      <c r="D12" s="20"/>
      <c r="E12" s="21" t="s">
        <v>18</v>
      </c>
      <c r="F12" s="21" t="s">
        <v>19</v>
      </c>
      <c r="G12" s="21" t="s">
        <v>20</v>
      </c>
      <c r="H12" s="17"/>
      <c r="I12" s="20"/>
      <c r="J12" s="17"/>
      <c r="K12" s="17"/>
      <c r="L12" s="17"/>
      <c r="M12" s="17"/>
    </row>
    <row r="13" s="19" customFormat="true" ht="15" hidden="false" customHeight="false" outlineLevel="0" collapsed="false">
      <c r="A13" s="22"/>
      <c r="B13" s="23"/>
      <c r="C13" s="23"/>
      <c r="D13" s="24"/>
      <c r="E13" s="21"/>
      <c r="F13" s="21"/>
      <c r="G13" s="21"/>
      <c r="H13" s="23"/>
      <c r="I13" s="25"/>
      <c r="J13" s="23"/>
      <c r="K13" s="23"/>
      <c r="L13" s="23"/>
      <c r="M13" s="17"/>
    </row>
    <row r="14" s="19" customFormat="true" ht="25.5" hidden="false" customHeight="false" outlineLevel="0" collapsed="false">
      <c r="A14" s="16" t="n">
        <v>1</v>
      </c>
      <c r="B14" s="26" t="n">
        <v>1</v>
      </c>
      <c r="C14" s="27" t="s">
        <v>21</v>
      </c>
      <c r="D14" s="28" t="n">
        <v>2</v>
      </c>
      <c r="E14" s="28"/>
      <c r="F14" s="29"/>
      <c r="G14" s="28"/>
      <c r="H14" s="29"/>
      <c r="I14" s="30" t="n">
        <v>34076</v>
      </c>
      <c r="J14" s="28"/>
      <c r="K14" s="28"/>
      <c r="L14" s="27" t="s">
        <v>22</v>
      </c>
      <c r="M14" s="31"/>
    </row>
    <row r="15" s="19" customFormat="true" ht="38.25" hidden="false" customHeight="false" outlineLevel="0" collapsed="false">
      <c r="A15" s="16" t="n">
        <f aca="false">A14+1</f>
        <v>2</v>
      </c>
      <c r="B15" s="26" t="n">
        <v>2</v>
      </c>
      <c r="C15" s="27" t="s">
        <v>23</v>
      </c>
      <c r="D15" s="28" t="n">
        <v>2</v>
      </c>
      <c r="E15" s="28"/>
      <c r="F15" s="29"/>
      <c r="G15" s="28"/>
      <c r="H15" s="29"/>
      <c r="I15" s="30" t="n">
        <v>34495</v>
      </c>
      <c r="J15" s="28"/>
      <c r="K15" s="28"/>
      <c r="L15" s="27" t="s">
        <v>22</v>
      </c>
      <c r="M15" s="31"/>
    </row>
    <row r="16" s="19" customFormat="true" ht="25.5" hidden="false" customHeight="false" outlineLevel="0" collapsed="false">
      <c r="A16" s="16" t="n">
        <f aca="false">A15+1</f>
        <v>3</v>
      </c>
      <c r="B16" s="26" t="n">
        <v>10</v>
      </c>
      <c r="C16" s="27" t="s">
        <v>24</v>
      </c>
      <c r="D16" s="28" t="n">
        <v>1</v>
      </c>
      <c r="E16" s="27"/>
      <c r="F16" s="29"/>
      <c r="G16" s="27"/>
      <c r="H16" s="29"/>
      <c r="I16" s="30" t="n">
        <v>36266</v>
      </c>
      <c r="J16" s="28"/>
      <c r="K16" s="28"/>
      <c r="L16" s="27" t="s">
        <v>22</v>
      </c>
      <c r="M16" s="31"/>
    </row>
    <row r="17" s="19" customFormat="true" ht="25.5" hidden="false" customHeight="false" outlineLevel="0" collapsed="false">
      <c r="A17" s="16" t="n">
        <f aca="false">A16+1</f>
        <v>4</v>
      </c>
      <c r="B17" s="26" t="n">
        <v>11</v>
      </c>
      <c r="C17" s="27" t="s">
        <v>25</v>
      </c>
      <c r="D17" s="28" t="n">
        <v>1</v>
      </c>
      <c r="E17" s="28"/>
      <c r="F17" s="29"/>
      <c r="G17" s="28"/>
      <c r="H17" s="29"/>
      <c r="I17" s="30" t="n">
        <v>36292</v>
      </c>
      <c r="J17" s="28"/>
      <c r="K17" s="28"/>
      <c r="L17" s="27" t="s">
        <v>22</v>
      </c>
      <c r="M17" s="27"/>
    </row>
    <row r="18" customFormat="false" ht="25.5" hidden="false" customHeight="false" outlineLevel="0" collapsed="false">
      <c r="A18" s="16" t="n">
        <f aca="false">A17+1</f>
        <v>5</v>
      </c>
      <c r="B18" s="26" t="n">
        <v>14</v>
      </c>
      <c r="C18" s="27" t="s">
        <v>26</v>
      </c>
      <c r="D18" s="28" t="n">
        <v>1</v>
      </c>
      <c r="E18" s="28"/>
      <c r="F18" s="29"/>
      <c r="G18" s="28"/>
      <c r="H18" s="29"/>
      <c r="I18" s="30" t="n">
        <v>36355</v>
      </c>
      <c r="J18" s="28"/>
      <c r="K18" s="28"/>
      <c r="L18" s="27" t="s">
        <v>22</v>
      </c>
      <c r="M18" s="31"/>
    </row>
    <row r="19" customFormat="false" ht="25.5" hidden="false" customHeight="false" outlineLevel="0" collapsed="false">
      <c r="A19" s="16" t="n">
        <f aca="false">A18+1</f>
        <v>6</v>
      </c>
      <c r="B19" s="26" t="n">
        <v>16</v>
      </c>
      <c r="C19" s="27" t="s">
        <v>27</v>
      </c>
      <c r="D19" s="28" t="n">
        <v>3</v>
      </c>
      <c r="E19" s="28"/>
      <c r="F19" s="29"/>
      <c r="G19" s="28"/>
      <c r="H19" s="29"/>
      <c r="I19" s="30" t="n">
        <v>36508</v>
      </c>
      <c r="J19" s="28"/>
      <c r="K19" s="28"/>
      <c r="L19" s="27" t="s">
        <v>22</v>
      </c>
      <c r="M19" s="31"/>
    </row>
    <row r="20" customFormat="false" ht="25.5" hidden="false" customHeight="true" outlineLevel="0" collapsed="false">
      <c r="A20" s="16" t="n">
        <f aca="false">A19+1</f>
        <v>7</v>
      </c>
      <c r="B20" s="26" t="n">
        <v>17</v>
      </c>
      <c r="C20" s="27" t="s">
        <v>28</v>
      </c>
      <c r="D20" s="28" t="n">
        <v>5</v>
      </c>
      <c r="E20" s="28"/>
      <c r="F20" s="29"/>
      <c r="G20" s="28"/>
      <c r="H20" s="29"/>
      <c r="I20" s="30" t="n">
        <v>36510</v>
      </c>
      <c r="J20" s="28"/>
      <c r="K20" s="28"/>
      <c r="L20" s="27" t="s">
        <v>22</v>
      </c>
      <c r="M20" s="32"/>
    </row>
    <row r="21" customFormat="false" ht="25.5" hidden="false" customHeight="false" outlineLevel="0" collapsed="false">
      <c r="A21" s="16" t="n">
        <f aca="false">A20+1</f>
        <v>8</v>
      </c>
      <c r="B21" s="33" t="n">
        <v>18</v>
      </c>
      <c r="C21" s="27" t="s">
        <v>29</v>
      </c>
      <c r="D21" s="28" t="n">
        <v>2</v>
      </c>
      <c r="E21" s="28"/>
      <c r="F21" s="29"/>
      <c r="G21" s="28"/>
      <c r="H21" s="29"/>
      <c r="I21" s="30" t="n">
        <v>36844</v>
      </c>
      <c r="J21" s="28"/>
      <c r="K21" s="28"/>
      <c r="L21" s="27" t="s">
        <v>22</v>
      </c>
      <c r="M21" s="27"/>
      <c r="N21" s="34"/>
    </row>
    <row r="22" customFormat="false" ht="25.5" hidden="false" customHeight="false" outlineLevel="0" collapsed="false">
      <c r="A22" s="16" t="n">
        <f aca="false">A21+1</f>
        <v>9</v>
      </c>
      <c r="B22" s="26" t="n">
        <v>22</v>
      </c>
      <c r="C22" s="27" t="s">
        <v>30</v>
      </c>
      <c r="D22" s="28" t="n">
        <v>4</v>
      </c>
      <c r="E22" s="28"/>
      <c r="F22" s="29"/>
      <c r="G22" s="28"/>
      <c r="H22" s="29"/>
      <c r="I22" s="30" t="n">
        <v>37564</v>
      </c>
      <c r="J22" s="28"/>
      <c r="K22" s="28"/>
      <c r="L22" s="27" t="s">
        <v>22</v>
      </c>
      <c r="M22" s="31"/>
    </row>
    <row r="23" customFormat="false" ht="25.5" hidden="false" customHeight="false" outlineLevel="0" collapsed="false">
      <c r="A23" s="16" t="n">
        <f aca="false">A22+1</f>
        <v>10</v>
      </c>
      <c r="B23" s="26" t="n">
        <v>23</v>
      </c>
      <c r="C23" s="29" t="s">
        <v>31</v>
      </c>
      <c r="D23" s="28" t="n">
        <v>1</v>
      </c>
      <c r="E23" s="29"/>
      <c r="F23" s="29"/>
      <c r="G23" s="29"/>
      <c r="H23" s="29"/>
      <c r="I23" s="30" t="s">
        <v>32</v>
      </c>
      <c r="J23" s="28"/>
      <c r="K23" s="28"/>
      <c r="L23" s="29" t="s">
        <v>22</v>
      </c>
      <c r="M23" s="32"/>
    </row>
    <row r="24" customFormat="false" ht="25.5" hidden="false" customHeight="false" outlineLevel="0" collapsed="false">
      <c r="A24" s="16" t="n">
        <f aca="false">A23+1</f>
        <v>11</v>
      </c>
      <c r="B24" s="26" t="n">
        <v>26</v>
      </c>
      <c r="C24" s="27" t="s">
        <v>33</v>
      </c>
      <c r="D24" s="28" t="n">
        <v>6</v>
      </c>
      <c r="E24" s="28"/>
      <c r="F24" s="29"/>
      <c r="G24" s="28"/>
      <c r="H24" s="29"/>
      <c r="I24" s="30" t="n">
        <v>37678</v>
      </c>
      <c r="J24" s="28"/>
      <c r="K24" s="28"/>
      <c r="L24" s="27" t="s">
        <v>22</v>
      </c>
      <c r="M24" s="27"/>
    </row>
    <row r="25" customFormat="false" ht="25.5" hidden="false" customHeight="false" outlineLevel="0" collapsed="false">
      <c r="A25" s="16" t="n">
        <f aca="false">A24+1</f>
        <v>12</v>
      </c>
      <c r="B25" s="26" t="n">
        <v>28</v>
      </c>
      <c r="C25" s="29" t="s">
        <v>34</v>
      </c>
      <c r="D25" s="28" t="n">
        <v>4</v>
      </c>
      <c r="E25" s="29"/>
      <c r="F25" s="29"/>
      <c r="G25" s="29"/>
      <c r="H25" s="29"/>
      <c r="I25" s="30" t="s">
        <v>35</v>
      </c>
      <c r="J25" s="28"/>
      <c r="K25" s="28"/>
      <c r="L25" s="29" t="s">
        <v>22</v>
      </c>
      <c r="M25" s="32"/>
    </row>
    <row r="26" customFormat="false" ht="25.5" hidden="false" customHeight="false" outlineLevel="0" collapsed="false">
      <c r="A26" s="16" t="n">
        <f aca="false">A25+1</f>
        <v>13</v>
      </c>
      <c r="B26" s="33" t="n">
        <v>30</v>
      </c>
      <c r="C26" s="27" t="s">
        <v>36</v>
      </c>
      <c r="D26" s="28" t="n">
        <v>1</v>
      </c>
      <c r="E26" s="28"/>
      <c r="F26" s="29"/>
      <c r="G26" s="28"/>
      <c r="H26" s="29"/>
      <c r="I26" s="30" t="n">
        <v>37697</v>
      </c>
      <c r="J26" s="28"/>
      <c r="K26" s="28"/>
      <c r="L26" s="27" t="s">
        <v>22</v>
      </c>
      <c r="M26" s="31"/>
    </row>
    <row r="27" customFormat="false" ht="25.5" hidden="false" customHeight="false" outlineLevel="0" collapsed="false">
      <c r="A27" s="16" t="n">
        <f aca="false">A26+1</f>
        <v>14</v>
      </c>
      <c r="B27" s="26" t="n">
        <v>38</v>
      </c>
      <c r="C27" s="27" t="s">
        <v>37</v>
      </c>
      <c r="D27" s="28" t="n">
        <v>4</v>
      </c>
      <c r="E27" s="28"/>
      <c r="F27" s="29"/>
      <c r="G27" s="28"/>
      <c r="H27" s="29"/>
      <c r="I27" s="30" t="n">
        <v>37974</v>
      </c>
      <c r="J27" s="28"/>
      <c r="K27" s="28"/>
      <c r="L27" s="27" t="s">
        <v>22</v>
      </c>
      <c r="M27" s="27"/>
    </row>
    <row r="28" customFormat="false" ht="25.5" hidden="false" customHeight="false" outlineLevel="0" collapsed="false">
      <c r="A28" s="16" t="n">
        <f aca="false">A27+1</f>
        <v>15</v>
      </c>
      <c r="B28" s="33" t="n">
        <v>39</v>
      </c>
      <c r="C28" s="35" t="s">
        <v>38</v>
      </c>
      <c r="D28" s="36" t="n">
        <v>5</v>
      </c>
      <c r="E28" s="35"/>
      <c r="F28" s="35"/>
      <c r="G28" s="35"/>
      <c r="H28" s="35"/>
      <c r="I28" s="37" t="s">
        <v>39</v>
      </c>
      <c r="J28" s="36"/>
      <c r="K28" s="38"/>
      <c r="L28" s="29" t="s">
        <v>22</v>
      </c>
      <c r="M28" s="39"/>
    </row>
    <row r="29" customFormat="false" ht="38.25" hidden="false" customHeight="false" outlineLevel="0" collapsed="false">
      <c r="A29" s="16" t="n">
        <f aca="false">A28+1</f>
        <v>16</v>
      </c>
      <c r="B29" s="26" t="n">
        <v>40</v>
      </c>
      <c r="C29" s="27" t="s">
        <v>40</v>
      </c>
      <c r="D29" s="28" t="n">
        <v>3</v>
      </c>
      <c r="E29" s="28"/>
      <c r="F29" s="29"/>
      <c r="G29" s="28"/>
      <c r="H29" s="29"/>
      <c r="I29" s="30" t="n">
        <v>37980</v>
      </c>
      <c r="J29" s="28"/>
      <c r="K29" s="28"/>
      <c r="L29" s="27" t="s">
        <v>22</v>
      </c>
      <c r="M29" s="31"/>
    </row>
    <row r="30" customFormat="false" ht="25.5" hidden="false" customHeight="false" outlineLevel="0" collapsed="false">
      <c r="A30" s="16" t="n">
        <f aca="false">A29+1</f>
        <v>17</v>
      </c>
      <c r="B30" s="26" t="n">
        <v>41</v>
      </c>
      <c r="C30" s="27" t="s">
        <v>41</v>
      </c>
      <c r="D30" s="28" t="n">
        <v>1</v>
      </c>
      <c r="E30" s="28"/>
      <c r="F30" s="29"/>
      <c r="G30" s="28"/>
      <c r="H30" s="29"/>
      <c r="I30" s="30" t="n">
        <v>37980</v>
      </c>
      <c r="J30" s="28"/>
      <c r="K30" s="28"/>
      <c r="L30" s="27" t="s">
        <v>22</v>
      </c>
      <c r="M30" s="31"/>
    </row>
    <row r="31" customFormat="false" ht="25.5" hidden="false" customHeight="false" outlineLevel="0" collapsed="false">
      <c r="A31" s="16" t="n">
        <f aca="false">A30+1</f>
        <v>18</v>
      </c>
      <c r="B31" s="33" t="n">
        <v>42</v>
      </c>
      <c r="C31" s="27" t="s">
        <v>42</v>
      </c>
      <c r="D31" s="28" t="n">
        <v>2</v>
      </c>
      <c r="E31" s="28"/>
      <c r="F31" s="29"/>
      <c r="G31" s="28"/>
      <c r="H31" s="29"/>
      <c r="I31" s="30" t="n">
        <v>37980</v>
      </c>
      <c r="J31" s="28"/>
      <c r="K31" s="28"/>
      <c r="L31" s="27" t="s">
        <v>22</v>
      </c>
      <c r="M31" s="32"/>
    </row>
    <row r="32" customFormat="false" ht="25.5" hidden="false" customHeight="false" outlineLevel="0" collapsed="false">
      <c r="A32" s="16" t="n">
        <f aca="false">A31+1</f>
        <v>19</v>
      </c>
      <c r="B32" s="26" t="n">
        <v>43</v>
      </c>
      <c r="C32" s="40" t="s">
        <v>43</v>
      </c>
      <c r="D32" s="41" t="n">
        <v>2</v>
      </c>
      <c r="E32" s="40"/>
      <c r="F32" s="42"/>
      <c r="G32" s="40"/>
      <c r="H32" s="40"/>
      <c r="I32" s="43" t="s">
        <v>44</v>
      </c>
      <c r="J32" s="41"/>
      <c r="K32" s="44"/>
      <c r="L32" s="29" t="s">
        <v>22</v>
      </c>
      <c r="M32" s="32"/>
    </row>
    <row r="33" customFormat="false" ht="25.5" hidden="false" customHeight="false" outlineLevel="0" collapsed="false">
      <c r="A33" s="16" t="n">
        <f aca="false">A32+1</f>
        <v>20</v>
      </c>
      <c r="B33" s="26" t="n">
        <v>44</v>
      </c>
      <c r="C33" s="32" t="s">
        <v>45</v>
      </c>
      <c r="D33" s="45" t="n">
        <v>2</v>
      </c>
      <c r="E33" s="32"/>
      <c r="F33" s="32"/>
      <c r="G33" s="32"/>
      <c r="H33" s="32"/>
      <c r="I33" s="46" t="s">
        <v>46</v>
      </c>
      <c r="J33" s="45"/>
      <c r="K33" s="45"/>
      <c r="L33" s="29" t="s">
        <v>22</v>
      </c>
      <c r="M33" s="32"/>
    </row>
    <row r="34" customFormat="false" ht="25.5" hidden="false" customHeight="false" outlineLevel="0" collapsed="false">
      <c r="A34" s="16" t="n">
        <f aca="false">A33+1</f>
        <v>21</v>
      </c>
      <c r="B34" s="33" t="n">
        <v>45</v>
      </c>
      <c r="C34" s="29" t="s">
        <v>47</v>
      </c>
      <c r="D34" s="28" t="n">
        <v>2</v>
      </c>
      <c r="E34" s="29"/>
      <c r="F34" s="29"/>
      <c r="G34" s="29"/>
      <c r="H34" s="29"/>
      <c r="I34" s="30" t="s">
        <v>48</v>
      </c>
      <c r="J34" s="28"/>
      <c r="K34" s="28"/>
      <c r="L34" s="29" t="s">
        <v>22</v>
      </c>
      <c r="M34" s="29"/>
    </row>
    <row r="35" customFormat="false" ht="25.5" hidden="false" customHeight="false" outlineLevel="0" collapsed="false">
      <c r="A35" s="16" t="n">
        <f aca="false">A34+1</f>
        <v>22</v>
      </c>
      <c r="B35" s="26" t="n">
        <v>46</v>
      </c>
      <c r="C35" s="41" t="s">
        <v>49</v>
      </c>
      <c r="D35" s="41" t="n">
        <v>2</v>
      </c>
      <c r="E35" s="41"/>
      <c r="F35" s="42"/>
      <c r="G35" s="41"/>
      <c r="H35" s="40"/>
      <c r="I35" s="43" t="n">
        <v>38026</v>
      </c>
      <c r="J35" s="41"/>
      <c r="K35" s="44"/>
      <c r="L35" s="27" t="s">
        <v>22</v>
      </c>
      <c r="M35" s="47"/>
    </row>
    <row r="36" customFormat="false" ht="25.5" hidden="false" customHeight="false" outlineLevel="0" collapsed="false">
      <c r="A36" s="16" t="n">
        <f aca="false">A35+1</f>
        <v>23</v>
      </c>
      <c r="B36" s="26" t="n">
        <v>49</v>
      </c>
      <c r="C36" s="27" t="s">
        <v>50</v>
      </c>
      <c r="D36" s="28" t="n">
        <v>5</v>
      </c>
      <c r="E36" s="28"/>
      <c r="F36" s="29"/>
      <c r="G36" s="28"/>
      <c r="H36" s="29"/>
      <c r="I36" s="30" t="n">
        <v>38089</v>
      </c>
      <c r="J36" s="28"/>
      <c r="K36" s="28"/>
      <c r="L36" s="27" t="s">
        <v>22</v>
      </c>
      <c r="M36" s="32"/>
    </row>
    <row r="37" customFormat="false" ht="25.5" hidden="false" customHeight="false" outlineLevel="0" collapsed="false">
      <c r="A37" s="16" t="n">
        <f aca="false">A36+1</f>
        <v>24</v>
      </c>
      <c r="B37" s="33" t="n">
        <v>51</v>
      </c>
      <c r="C37" s="41" t="s">
        <v>51</v>
      </c>
      <c r="D37" s="41" t="n">
        <v>2</v>
      </c>
      <c r="E37" s="41"/>
      <c r="F37" s="42"/>
      <c r="G37" s="41"/>
      <c r="H37" s="29"/>
      <c r="I37" s="43" t="n">
        <v>38285</v>
      </c>
      <c r="J37" s="41"/>
      <c r="K37" s="44"/>
      <c r="L37" s="27" t="s">
        <v>22</v>
      </c>
      <c r="M37" s="48"/>
    </row>
    <row r="38" customFormat="false" ht="25.5" hidden="false" customHeight="false" outlineLevel="0" collapsed="false">
      <c r="A38" s="16" t="n">
        <f aca="false">A37+1</f>
        <v>25</v>
      </c>
      <c r="B38" s="33" t="n">
        <v>57</v>
      </c>
      <c r="C38" s="41" t="s">
        <v>52</v>
      </c>
      <c r="D38" s="41" t="n">
        <v>1</v>
      </c>
      <c r="E38" s="41"/>
      <c r="F38" s="46"/>
      <c r="G38" s="41"/>
      <c r="H38" s="46"/>
      <c r="I38" s="46" t="n">
        <v>38384</v>
      </c>
      <c r="J38" s="49"/>
      <c r="K38" s="49"/>
      <c r="L38" s="27" t="s">
        <v>22</v>
      </c>
      <c r="M38" s="31"/>
    </row>
    <row r="39" customFormat="false" ht="25.5" hidden="false" customHeight="false" outlineLevel="0" collapsed="false">
      <c r="A39" s="16" t="n">
        <f aca="false">A38+1</f>
        <v>26</v>
      </c>
      <c r="B39" s="26" t="n">
        <v>61</v>
      </c>
      <c r="C39" s="27" t="s">
        <v>53</v>
      </c>
      <c r="D39" s="28" t="n">
        <v>4</v>
      </c>
      <c r="E39" s="28"/>
      <c r="F39" s="29"/>
      <c r="G39" s="28"/>
      <c r="H39" s="29"/>
      <c r="I39" s="30" t="n">
        <v>38630</v>
      </c>
      <c r="J39" s="28"/>
      <c r="K39" s="28"/>
      <c r="L39" s="27" t="s">
        <v>22</v>
      </c>
      <c r="M39" s="27"/>
    </row>
    <row r="40" customFormat="false" ht="38.25" hidden="false" customHeight="false" outlineLevel="0" collapsed="false">
      <c r="A40" s="16" t="n">
        <f aca="false">A39+1</f>
        <v>27</v>
      </c>
      <c r="B40" s="33" t="n">
        <v>63</v>
      </c>
      <c r="C40" s="48" t="s">
        <v>54</v>
      </c>
      <c r="D40" s="50" t="n">
        <v>2</v>
      </c>
      <c r="E40" s="51"/>
      <c r="F40" s="42"/>
      <c r="G40" s="48"/>
      <c r="H40" s="42"/>
      <c r="I40" s="52" t="n">
        <v>38755</v>
      </c>
      <c r="J40" s="50"/>
      <c r="K40" s="44"/>
      <c r="L40" s="27" t="s">
        <v>22</v>
      </c>
      <c r="M40" s="48"/>
    </row>
    <row r="41" customFormat="false" ht="38.25" hidden="false" customHeight="false" outlineLevel="0" collapsed="false">
      <c r="A41" s="16" t="n">
        <f aca="false">A40+1</f>
        <v>28</v>
      </c>
      <c r="B41" s="33" t="n">
        <v>66</v>
      </c>
      <c r="C41" s="27" t="s">
        <v>55</v>
      </c>
      <c r="D41" s="28" t="n">
        <v>1</v>
      </c>
      <c r="E41" s="28"/>
      <c r="F41" s="29"/>
      <c r="G41" s="28"/>
      <c r="H41" s="29"/>
      <c r="I41" s="30" t="n">
        <v>38798</v>
      </c>
      <c r="J41" s="28"/>
      <c r="K41" s="28"/>
      <c r="L41" s="27" t="s">
        <v>22</v>
      </c>
      <c r="M41" s="31"/>
    </row>
    <row r="42" customFormat="false" ht="25.5" hidden="false" customHeight="false" outlineLevel="0" collapsed="false">
      <c r="A42" s="16" t="n">
        <f aca="false">A41+1</f>
        <v>29</v>
      </c>
      <c r="B42" s="26" t="n">
        <v>76</v>
      </c>
      <c r="C42" s="27" t="s">
        <v>56</v>
      </c>
      <c r="D42" s="28" t="n">
        <v>1</v>
      </c>
      <c r="E42" s="28"/>
      <c r="F42" s="29"/>
      <c r="G42" s="27"/>
      <c r="H42" s="29"/>
      <c r="I42" s="30" t="n">
        <v>39408</v>
      </c>
      <c r="J42" s="28"/>
      <c r="K42" s="28"/>
      <c r="L42" s="27" t="s">
        <v>22</v>
      </c>
      <c r="M42" s="29"/>
    </row>
    <row r="43" customFormat="false" ht="25.5" hidden="false" customHeight="false" outlineLevel="0" collapsed="false">
      <c r="A43" s="16" t="n">
        <f aca="false">A42+1</f>
        <v>30</v>
      </c>
      <c r="B43" s="26" t="n">
        <v>79</v>
      </c>
      <c r="C43" s="40" t="s">
        <v>57</v>
      </c>
      <c r="D43" s="41" t="n">
        <v>6</v>
      </c>
      <c r="E43" s="40"/>
      <c r="F43" s="42"/>
      <c r="G43" s="40"/>
      <c r="H43" s="40"/>
      <c r="I43" s="43" t="s">
        <v>58</v>
      </c>
      <c r="J43" s="41"/>
      <c r="K43" s="44"/>
      <c r="L43" s="29" t="s">
        <v>22</v>
      </c>
      <c r="M43" s="31"/>
    </row>
    <row r="44" customFormat="false" ht="25.5" hidden="false" customHeight="false" outlineLevel="0" collapsed="false">
      <c r="A44" s="16" t="n">
        <f aca="false">A43+1</f>
        <v>31</v>
      </c>
      <c r="B44" s="26" t="n">
        <v>83</v>
      </c>
      <c r="C44" s="48" t="s">
        <v>59</v>
      </c>
      <c r="D44" s="50" t="n">
        <v>2</v>
      </c>
      <c r="E44" s="53"/>
      <c r="F44" s="42"/>
      <c r="G44" s="48"/>
      <c r="H44" s="42"/>
      <c r="I44" s="52" t="n">
        <v>39757</v>
      </c>
      <c r="J44" s="50"/>
      <c r="K44" s="44"/>
      <c r="L44" s="27" t="s">
        <v>22</v>
      </c>
      <c r="M44" s="47"/>
    </row>
    <row r="45" customFormat="false" ht="25.5" hidden="false" customHeight="false" outlineLevel="0" collapsed="false">
      <c r="A45" s="16" t="n">
        <f aca="false">A44+1</f>
        <v>32</v>
      </c>
      <c r="B45" s="33" t="n">
        <v>84</v>
      </c>
      <c r="C45" s="35" t="s">
        <v>60</v>
      </c>
      <c r="D45" s="36" t="n">
        <v>3</v>
      </c>
      <c r="E45" s="35"/>
      <c r="F45" s="35"/>
      <c r="G45" s="35"/>
      <c r="H45" s="35"/>
      <c r="I45" s="37" t="s">
        <v>61</v>
      </c>
      <c r="J45" s="36"/>
      <c r="K45" s="38"/>
      <c r="L45" s="29" t="s">
        <v>22</v>
      </c>
      <c r="M45" s="31"/>
    </row>
    <row r="46" customFormat="false" ht="25.5" hidden="false" customHeight="false" outlineLevel="0" collapsed="false">
      <c r="A46" s="16" t="n">
        <f aca="false">A45+1</f>
        <v>33</v>
      </c>
      <c r="B46" s="26" t="n">
        <v>92</v>
      </c>
      <c r="C46" s="48" t="s">
        <v>62</v>
      </c>
      <c r="D46" s="50" t="n">
        <v>2</v>
      </c>
      <c r="E46" s="53"/>
      <c r="F46" s="42"/>
      <c r="G46" s="54"/>
      <c r="H46" s="42"/>
      <c r="I46" s="52" t="n">
        <v>39996</v>
      </c>
      <c r="J46" s="50"/>
      <c r="K46" s="44"/>
      <c r="L46" s="27" t="s">
        <v>22</v>
      </c>
      <c r="M46" s="48"/>
    </row>
    <row r="47" customFormat="false" ht="25.5" hidden="false" customHeight="false" outlineLevel="0" collapsed="false">
      <c r="A47" s="16" t="n">
        <f aca="false">A46+1</f>
        <v>34</v>
      </c>
      <c r="B47" s="26" t="n">
        <v>98</v>
      </c>
      <c r="C47" s="27" t="s">
        <v>63</v>
      </c>
      <c r="D47" s="28" t="n">
        <v>2</v>
      </c>
      <c r="E47" s="28"/>
      <c r="F47" s="29"/>
      <c r="G47" s="28"/>
      <c r="H47" s="29"/>
      <c r="I47" s="30" t="n">
        <v>40017</v>
      </c>
      <c r="J47" s="28"/>
      <c r="K47" s="28"/>
      <c r="L47" s="27" t="s">
        <v>22</v>
      </c>
      <c r="M47" s="31"/>
    </row>
    <row r="48" customFormat="false" ht="25.5" hidden="false" customHeight="false" outlineLevel="0" collapsed="false">
      <c r="A48" s="16" t="n">
        <f aca="false">A47+1</f>
        <v>35</v>
      </c>
      <c r="B48" s="33" t="n">
        <v>99</v>
      </c>
      <c r="C48" s="55" t="s">
        <v>64</v>
      </c>
      <c r="D48" s="36" t="n">
        <v>3</v>
      </c>
      <c r="E48" s="55"/>
      <c r="F48" s="35"/>
      <c r="G48" s="54"/>
      <c r="H48" s="35"/>
      <c r="I48" s="37" t="n">
        <v>40022</v>
      </c>
      <c r="J48" s="36"/>
      <c r="K48" s="38"/>
      <c r="L48" s="27" t="s">
        <v>22</v>
      </c>
      <c r="M48" s="31"/>
    </row>
    <row r="49" customFormat="false" ht="25.5" hidden="false" customHeight="false" outlineLevel="0" collapsed="false">
      <c r="A49" s="16" t="n">
        <f aca="false">A48+1</f>
        <v>36</v>
      </c>
      <c r="B49" s="26" t="n">
        <v>100</v>
      </c>
      <c r="C49" s="41" t="s">
        <v>65</v>
      </c>
      <c r="D49" s="41" t="n">
        <v>1</v>
      </c>
      <c r="E49" s="41"/>
      <c r="F49" s="42"/>
      <c r="G49" s="54"/>
      <c r="H49" s="40"/>
      <c r="I49" s="43" t="n">
        <v>40023</v>
      </c>
      <c r="J49" s="41"/>
      <c r="K49" s="44"/>
      <c r="L49" s="27" t="s">
        <v>22</v>
      </c>
      <c r="M49" s="31"/>
    </row>
    <row r="50" customFormat="false" ht="25.5" hidden="false" customHeight="false" outlineLevel="0" collapsed="false">
      <c r="A50" s="16" t="n">
        <f aca="false">A49+1</f>
        <v>37</v>
      </c>
      <c r="B50" s="26" t="n">
        <v>101</v>
      </c>
      <c r="C50" s="55" t="s">
        <v>66</v>
      </c>
      <c r="D50" s="36" t="n">
        <v>2</v>
      </c>
      <c r="E50" s="55"/>
      <c r="F50" s="35"/>
      <c r="G50" s="54"/>
      <c r="H50" s="32"/>
      <c r="I50" s="37" t="n">
        <v>40023</v>
      </c>
      <c r="J50" s="36"/>
      <c r="K50" s="38"/>
      <c r="L50" s="27" t="s">
        <v>22</v>
      </c>
      <c r="M50" s="31"/>
    </row>
    <row r="51" customFormat="false" ht="25.5" hidden="false" customHeight="false" outlineLevel="0" collapsed="false">
      <c r="A51" s="16" t="n">
        <f aca="false">A50+1</f>
        <v>38</v>
      </c>
      <c r="B51" s="33" t="n">
        <v>102</v>
      </c>
      <c r="C51" s="55" t="s">
        <v>67</v>
      </c>
      <c r="D51" s="36" t="n">
        <v>2</v>
      </c>
      <c r="E51" s="55"/>
      <c r="F51" s="35"/>
      <c r="G51" s="54"/>
      <c r="H51" s="35"/>
      <c r="I51" s="37" t="n">
        <v>40025</v>
      </c>
      <c r="J51" s="36"/>
      <c r="K51" s="38"/>
      <c r="L51" s="27" t="s">
        <v>22</v>
      </c>
      <c r="M51" s="48"/>
    </row>
    <row r="52" customFormat="false" ht="25.5" hidden="false" customHeight="false" outlineLevel="0" collapsed="false">
      <c r="A52" s="16" t="n">
        <f aca="false">A51+1</f>
        <v>39</v>
      </c>
      <c r="B52" s="26" t="n">
        <v>103</v>
      </c>
      <c r="C52" s="55" t="s">
        <v>68</v>
      </c>
      <c r="D52" s="36" t="n">
        <v>1</v>
      </c>
      <c r="E52" s="55"/>
      <c r="F52" s="35"/>
      <c r="G52" s="54"/>
      <c r="H52" s="32"/>
      <c r="I52" s="37" t="n">
        <v>40028</v>
      </c>
      <c r="J52" s="36"/>
      <c r="K52" s="38"/>
      <c r="L52" s="27" t="s">
        <v>22</v>
      </c>
      <c r="M52" s="31"/>
    </row>
    <row r="53" customFormat="false" ht="25.5" hidden="false" customHeight="false" outlineLevel="0" collapsed="false">
      <c r="A53" s="16" t="n">
        <f aca="false">A52+1</f>
        <v>40</v>
      </c>
      <c r="B53" s="26" t="n">
        <v>104</v>
      </c>
      <c r="C53" s="41" t="s">
        <v>69</v>
      </c>
      <c r="D53" s="41" t="n">
        <v>4</v>
      </c>
      <c r="E53" s="41"/>
      <c r="F53" s="42"/>
      <c r="G53" s="41"/>
      <c r="H53" s="40"/>
      <c r="I53" s="43" t="n">
        <v>40036</v>
      </c>
      <c r="J53" s="41"/>
      <c r="K53" s="44"/>
      <c r="L53" s="27" t="s">
        <v>22</v>
      </c>
      <c r="M53" s="31"/>
    </row>
    <row r="54" customFormat="false" ht="25.5" hidden="false" customHeight="false" outlineLevel="0" collapsed="false">
      <c r="A54" s="16" t="n">
        <f aca="false">A53+1</f>
        <v>41</v>
      </c>
      <c r="B54" s="33" t="n">
        <v>105</v>
      </c>
      <c r="C54" s="41" t="s">
        <v>70</v>
      </c>
      <c r="D54" s="41" t="n">
        <v>1</v>
      </c>
      <c r="E54" s="41"/>
      <c r="F54" s="42"/>
      <c r="G54" s="41"/>
      <c r="H54" s="40"/>
      <c r="I54" s="43" t="n">
        <v>40036</v>
      </c>
      <c r="J54" s="41"/>
      <c r="K54" s="44"/>
      <c r="L54" s="27" t="s">
        <v>22</v>
      </c>
      <c r="M54" s="48"/>
    </row>
    <row r="55" customFormat="false" ht="25.5" hidden="false" customHeight="false" outlineLevel="0" collapsed="false">
      <c r="A55" s="16" t="n">
        <f aca="false">A54+1</f>
        <v>42</v>
      </c>
      <c r="B55" s="26" t="n">
        <v>106</v>
      </c>
      <c r="C55" s="27" t="s">
        <v>71</v>
      </c>
      <c r="D55" s="28" t="n">
        <v>2</v>
      </c>
      <c r="E55" s="28"/>
      <c r="F55" s="29"/>
      <c r="G55" s="28"/>
      <c r="H55" s="29"/>
      <c r="I55" s="30" t="n">
        <v>40037</v>
      </c>
      <c r="J55" s="28"/>
      <c r="K55" s="28"/>
      <c r="L55" s="27" t="s">
        <v>22</v>
      </c>
      <c r="M55" s="47"/>
    </row>
    <row r="56" customFormat="false" ht="25.5" hidden="false" customHeight="false" outlineLevel="0" collapsed="false">
      <c r="A56" s="16" t="n">
        <f aca="false">A55+1</f>
        <v>43</v>
      </c>
      <c r="B56" s="26" t="n">
        <v>107</v>
      </c>
      <c r="C56" s="55" t="s">
        <v>72</v>
      </c>
      <c r="D56" s="36" t="n">
        <v>3</v>
      </c>
      <c r="E56" s="55"/>
      <c r="F56" s="35"/>
      <c r="G56" s="54"/>
      <c r="H56" s="56"/>
      <c r="I56" s="37" t="n">
        <v>40038</v>
      </c>
      <c r="J56" s="36"/>
      <c r="K56" s="38"/>
      <c r="L56" s="27" t="s">
        <v>22</v>
      </c>
      <c r="M56" s="31"/>
    </row>
    <row r="57" customFormat="false" ht="25.5" hidden="false" customHeight="false" outlineLevel="0" collapsed="false">
      <c r="A57" s="16" t="n">
        <f aca="false">A56+1</f>
        <v>44</v>
      </c>
      <c r="B57" s="33" t="n">
        <v>108</v>
      </c>
      <c r="C57" s="55" t="s">
        <v>73</v>
      </c>
      <c r="D57" s="36" t="n">
        <v>2</v>
      </c>
      <c r="E57" s="55"/>
      <c r="F57" s="35"/>
      <c r="G57" s="54"/>
      <c r="H57" s="32"/>
      <c r="I57" s="37" t="n">
        <v>40043</v>
      </c>
      <c r="J57" s="36"/>
      <c r="K57" s="38"/>
      <c r="L57" s="27" t="s">
        <v>22</v>
      </c>
      <c r="M57" s="31"/>
    </row>
    <row r="58" customFormat="false" ht="25.5" hidden="false" customHeight="false" outlineLevel="0" collapsed="false">
      <c r="A58" s="16" t="n">
        <f aca="false">A57+1</f>
        <v>45</v>
      </c>
      <c r="B58" s="26" t="n">
        <v>109</v>
      </c>
      <c r="C58" s="27" t="s">
        <v>74</v>
      </c>
      <c r="D58" s="28" t="n">
        <v>3</v>
      </c>
      <c r="E58" s="28"/>
      <c r="F58" s="29"/>
      <c r="G58" s="28"/>
      <c r="H58" s="29"/>
      <c r="I58" s="30" t="n">
        <v>40050</v>
      </c>
      <c r="J58" s="28"/>
      <c r="K58" s="28"/>
      <c r="L58" s="27" t="s">
        <v>22</v>
      </c>
      <c r="M58" s="31"/>
    </row>
    <row r="59" customFormat="false" ht="25.5" hidden="false" customHeight="false" outlineLevel="0" collapsed="false">
      <c r="A59" s="16" t="n">
        <f aca="false">A58+1</f>
        <v>46</v>
      </c>
      <c r="B59" s="26" t="n">
        <v>110</v>
      </c>
      <c r="C59" s="41" t="s">
        <v>75</v>
      </c>
      <c r="D59" s="41" t="n">
        <v>3</v>
      </c>
      <c r="E59" s="41"/>
      <c r="F59" s="42"/>
      <c r="G59" s="54"/>
      <c r="H59" s="40"/>
      <c r="I59" s="43" t="n">
        <v>40050</v>
      </c>
      <c r="J59" s="41"/>
      <c r="K59" s="44"/>
      <c r="L59" s="27" t="s">
        <v>22</v>
      </c>
      <c r="M59" s="31"/>
    </row>
    <row r="60" customFormat="false" ht="25.5" hidden="false" customHeight="false" outlineLevel="0" collapsed="false">
      <c r="A60" s="16" t="n">
        <f aca="false">A59+1</f>
        <v>47</v>
      </c>
      <c r="B60" s="33" t="n">
        <v>111</v>
      </c>
      <c r="C60" s="55" t="s">
        <v>76</v>
      </c>
      <c r="D60" s="36" t="n">
        <v>2</v>
      </c>
      <c r="E60" s="55"/>
      <c r="F60" s="35"/>
      <c r="G60" s="54"/>
      <c r="H60" s="35"/>
      <c r="I60" s="37" t="n">
        <v>40057</v>
      </c>
      <c r="J60" s="36"/>
      <c r="K60" s="38"/>
      <c r="L60" s="27" t="s">
        <v>22</v>
      </c>
      <c r="M60" s="31"/>
    </row>
    <row r="61" customFormat="false" ht="25.5" hidden="false" customHeight="false" outlineLevel="0" collapsed="false">
      <c r="A61" s="16" t="n">
        <f aca="false">A60+1</f>
        <v>48</v>
      </c>
      <c r="B61" s="26" t="n">
        <v>112</v>
      </c>
      <c r="C61" s="41" t="s">
        <v>77</v>
      </c>
      <c r="D61" s="41" t="n">
        <v>2</v>
      </c>
      <c r="E61" s="41"/>
      <c r="F61" s="42"/>
      <c r="G61" s="54"/>
      <c r="H61" s="40"/>
      <c r="I61" s="43" t="n">
        <v>40057</v>
      </c>
      <c r="J61" s="41"/>
      <c r="K61" s="44"/>
      <c r="L61" s="27" t="s">
        <v>22</v>
      </c>
      <c r="M61" s="31"/>
    </row>
    <row r="62" customFormat="false" ht="25.5" hidden="false" customHeight="false" outlineLevel="0" collapsed="false">
      <c r="A62" s="16" t="n">
        <f aca="false">A61+1</f>
        <v>49</v>
      </c>
      <c r="B62" s="26" t="n">
        <v>113</v>
      </c>
      <c r="C62" s="41" t="s">
        <v>78</v>
      </c>
      <c r="D62" s="41" t="n">
        <v>1</v>
      </c>
      <c r="E62" s="41"/>
      <c r="F62" s="42"/>
      <c r="G62" s="54"/>
      <c r="H62" s="40"/>
      <c r="I62" s="43" t="n">
        <v>40064</v>
      </c>
      <c r="J62" s="41"/>
      <c r="K62" s="44"/>
      <c r="L62" s="27" t="s">
        <v>22</v>
      </c>
      <c r="M62" s="31"/>
    </row>
    <row r="63" customFormat="false" ht="25.5" hidden="false" customHeight="false" outlineLevel="0" collapsed="false">
      <c r="A63" s="16" t="n">
        <f aca="false">A62+1</f>
        <v>50</v>
      </c>
      <c r="B63" s="33" t="n">
        <v>117</v>
      </c>
      <c r="C63" s="55" t="s">
        <v>79</v>
      </c>
      <c r="D63" s="36" t="n">
        <v>1</v>
      </c>
      <c r="E63" s="55"/>
      <c r="F63" s="35"/>
      <c r="G63" s="54"/>
      <c r="H63" s="29"/>
      <c r="I63" s="37" t="n">
        <v>40078</v>
      </c>
      <c r="J63" s="36"/>
      <c r="K63" s="38"/>
      <c r="L63" s="27" t="s">
        <v>22</v>
      </c>
      <c r="M63" s="47"/>
    </row>
    <row r="64" customFormat="false" ht="25.5" hidden="false" customHeight="false" outlineLevel="0" collapsed="false">
      <c r="A64" s="16" t="n">
        <f aca="false">A63+1</f>
        <v>51</v>
      </c>
      <c r="B64" s="26" t="n">
        <v>118</v>
      </c>
      <c r="C64" s="55" t="s">
        <v>80</v>
      </c>
      <c r="D64" s="36" t="n">
        <v>2</v>
      </c>
      <c r="E64" s="55"/>
      <c r="F64" s="35"/>
      <c r="G64" s="54"/>
      <c r="H64" s="39"/>
      <c r="I64" s="37" t="n">
        <v>40078</v>
      </c>
      <c r="J64" s="36"/>
      <c r="K64" s="38"/>
      <c r="L64" s="27" t="s">
        <v>22</v>
      </c>
      <c r="M64" s="31"/>
    </row>
    <row r="65" customFormat="false" ht="25.5" hidden="false" customHeight="false" outlineLevel="0" collapsed="false">
      <c r="A65" s="16" t="n">
        <f aca="false">A64+1</f>
        <v>52</v>
      </c>
      <c r="B65" s="33" t="n">
        <v>120</v>
      </c>
      <c r="C65" s="55" t="s">
        <v>81</v>
      </c>
      <c r="D65" s="36" t="n">
        <v>2</v>
      </c>
      <c r="E65" s="55"/>
      <c r="F65" s="35"/>
      <c r="G65" s="54"/>
      <c r="H65" s="35"/>
      <c r="I65" s="37" t="n">
        <v>40092</v>
      </c>
      <c r="J65" s="36"/>
      <c r="K65" s="38"/>
      <c r="L65" s="27" t="s">
        <v>22</v>
      </c>
      <c r="M65" s="57"/>
    </row>
    <row r="66" customFormat="false" ht="25.5" hidden="false" customHeight="false" outlineLevel="0" collapsed="false">
      <c r="A66" s="16" t="n">
        <f aca="false">A65+1</f>
        <v>53</v>
      </c>
      <c r="B66" s="26" t="n">
        <v>121</v>
      </c>
      <c r="C66" s="55" t="s">
        <v>82</v>
      </c>
      <c r="D66" s="36" t="n">
        <v>2</v>
      </c>
      <c r="E66" s="55"/>
      <c r="F66" s="35"/>
      <c r="G66" s="54"/>
      <c r="H66" s="29"/>
      <c r="I66" s="37" t="n">
        <v>40092</v>
      </c>
      <c r="J66" s="36"/>
      <c r="K66" s="38"/>
      <c r="L66" s="27" t="s">
        <v>22</v>
      </c>
      <c r="M66" s="31"/>
    </row>
    <row r="67" customFormat="false" ht="25.5" hidden="false" customHeight="false" outlineLevel="0" collapsed="false">
      <c r="A67" s="16" t="n">
        <f aca="false">A66+1</f>
        <v>54</v>
      </c>
      <c r="B67" s="33" t="n">
        <v>132</v>
      </c>
      <c r="C67" s="41" t="s">
        <v>83</v>
      </c>
      <c r="D67" s="41" t="n">
        <v>2</v>
      </c>
      <c r="E67" s="41"/>
      <c r="F67" s="42"/>
      <c r="G67" s="41"/>
      <c r="H67" s="40"/>
      <c r="I67" s="43" t="n">
        <v>40128</v>
      </c>
      <c r="J67" s="41"/>
      <c r="K67" s="44"/>
      <c r="L67" s="27" t="s">
        <v>22</v>
      </c>
      <c r="M67" s="31"/>
    </row>
    <row r="68" customFormat="false" ht="25.5" hidden="false" customHeight="false" outlineLevel="0" collapsed="false">
      <c r="A68" s="16" t="n">
        <f aca="false">A67+1</f>
        <v>55</v>
      </c>
      <c r="B68" s="26" t="n">
        <v>133</v>
      </c>
      <c r="C68" s="55" t="s">
        <v>84</v>
      </c>
      <c r="D68" s="36" t="n">
        <v>5</v>
      </c>
      <c r="E68" s="55"/>
      <c r="F68" s="35"/>
      <c r="G68" s="54"/>
      <c r="H68" s="32"/>
      <c r="I68" s="37" t="n">
        <v>40134</v>
      </c>
      <c r="J68" s="36"/>
      <c r="K68" s="38"/>
      <c r="L68" s="27" t="s">
        <v>22</v>
      </c>
      <c r="M68" s="31"/>
    </row>
    <row r="69" customFormat="false" ht="25.5" hidden="false" customHeight="false" outlineLevel="0" collapsed="false">
      <c r="A69" s="16" t="n">
        <f aca="false">A68+1</f>
        <v>56</v>
      </c>
      <c r="B69" s="26" t="n">
        <v>140</v>
      </c>
      <c r="C69" s="27" t="s">
        <v>85</v>
      </c>
      <c r="D69" s="28" t="n">
        <v>1</v>
      </c>
      <c r="E69" s="28"/>
      <c r="F69" s="29"/>
      <c r="G69" s="54"/>
      <c r="H69" s="29"/>
      <c r="I69" s="30" t="n">
        <v>40176</v>
      </c>
      <c r="J69" s="28"/>
      <c r="K69" s="28"/>
      <c r="L69" s="27" t="s">
        <v>22</v>
      </c>
      <c r="M69" s="31"/>
    </row>
    <row r="70" customFormat="false" ht="25.5" hidden="false" customHeight="false" outlineLevel="0" collapsed="false">
      <c r="A70" s="16" t="n">
        <f aca="false">A69+1</f>
        <v>57</v>
      </c>
      <c r="B70" s="26" t="n">
        <v>142</v>
      </c>
      <c r="C70" s="29" t="s">
        <v>86</v>
      </c>
      <c r="D70" s="28" t="n">
        <v>2</v>
      </c>
      <c r="E70" s="29"/>
      <c r="F70" s="29"/>
      <c r="G70" s="29"/>
      <c r="H70" s="29"/>
      <c r="I70" s="30" t="s">
        <v>87</v>
      </c>
      <c r="J70" s="28"/>
      <c r="K70" s="28"/>
      <c r="L70" s="29" t="s">
        <v>22</v>
      </c>
      <c r="M70" s="29"/>
    </row>
    <row r="71" customFormat="false" ht="25.5" hidden="false" customHeight="false" outlineLevel="0" collapsed="false">
      <c r="A71" s="16" t="n">
        <f aca="false">A70+1</f>
        <v>58</v>
      </c>
      <c r="B71" s="26" t="n">
        <v>161</v>
      </c>
      <c r="C71" s="29" t="s">
        <v>88</v>
      </c>
      <c r="D71" s="28" t="n">
        <v>3</v>
      </c>
      <c r="E71" s="29"/>
      <c r="F71" s="29"/>
      <c r="G71" s="29"/>
      <c r="H71" s="29"/>
      <c r="I71" s="30" t="s">
        <v>89</v>
      </c>
      <c r="J71" s="28"/>
      <c r="K71" s="28"/>
      <c r="L71" s="29" t="s">
        <v>22</v>
      </c>
      <c r="M71" s="29"/>
    </row>
    <row r="72" customFormat="false" ht="25.5" hidden="false" customHeight="false" outlineLevel="0" collapsed="false">
      <c r="A72" s="16" t="n">
        <f aca="false">A71+1</f>
        <v>59</v>
      </c>
      <c r="B72" s="26" t="n">
        <v>197</v>
      </c>
      <c r="C72" s="27" t="s">
        <v>90</v>
      </c>
      <c r="D72" s="28" t="n">
        <v>3</v>
      </c>
      <c r="E72" s="28"/>
      <c r="F72" s="29"/>
      <c r="G72" s="28"/>
      <c r="H72" s="29"/>
      <c r="I72" s="30" t="n">
        <v>40336</v>
      </c>
      <c r="J72" s="28"/>
      <c r="K72" s="28"/>
      <c r="L72" s="27" t="s">
        <v>22</v>
      </c>
      <c r="M72" s="31"/>
    </row>
    <row r="73" customFormat="false" ht="38.25" hidden="false" customHeight="false" outlineLevel="0" collapsed="false">
      <c r="A73" s="16" t="n">
        <f aca="false">A72+1</f>
        <v>60</v>
      </c>
      <c r="B73" s="33" t="n">
        <v>198</v>
      </c>
      <c r="C73" s="27" t="s">
        <v>91</v>
      </c>
      <c r="D73" s="28" t="n">
        <v>2</v>
      </c>
      <c r="E73" s="28"/>
      <c r="F73" s="29"/>
      <c r="G73" s="54"/>
      <c r="H73" s="29"/>
      <c r="I73" s="30" t="n">
        <v>40337</v>
      </c>
      <c r="J73" s="28"/>
      <c r="K73" s="28"/>
      <c r="L73" s="27" t="s">
        <v>22</v>
      </c>
      <c r="M73" s="27"/>
    </row>
    <row r="74" customFormat="false" ht="25.5" hidden="false" customHeight="false" outlineLevel="0" collapsed="false">
      <c r="A74" s="16" t="n">
        <f aca="false">A73+1</f>
        <v>61</v>
      </c>
      <c r="B74" s="26" t="n">
        <v>200</v>
      </c>
      <c r="C74" s="27" t="s">
        <v>92</v>
      </c>
      <c r="D74" s="28" t="n">
        <v>4</v>
      </c>
      <c r="E74" s="28"/>
      <c r="F74" s="29"/>
      <c r="G74" s="28"/>
      <c r="H74" s="29"/>
      <c r="I74" s="30" t="n">
        <v>40338</v>
      </c>
      <c r="J74" s="28"/>
      <c r="K74" s="28"/>
      <c r="L74" s="27" t="s">
        <v>22</v>
      </c>
      <c r="M74" s="32"/>
    </row>
    <row r="75" customFormat="false" ht="25.5" hidden="false" customHeight="false" outlineLevel="0" collapsed="false">
      <c r="A75" s="16" t="n">
        <f aca="false">A74+1</f>
        <v>62</v>
      </c>
      <c r="B75" s="33" t="n">
        <v>201</v>
      </c>
      <c r="C75" s="27" t="s">
        <v>93</v>
      </c>
      <c r="D75" s="28" t="n">
        <v>4</v>
      </c>
      <c r="E75" s="28"/>
      <c r="F75" s="29"/>
      <c r="G75" s="28"/>
      <c r="H75" s="29"/>
      <c r="I75" s="30" t="n">
        <v>40344</v>
      </c>
      <c r="J75" s="28"/>
      <c r="K75" s="28"/>
      <c r="L75" s="27" t="s">
        <v>22</v>
      </c>
      <c r="M75" s="29"/>
    </row>
    <row r="76" customFormat="false" ht="25.5" hidden="false" customHeight="false" outlineLevel="0" collapsed="false">
      <c r="A76" s="16" t="n">
        <f aca="false">A75+1</f>
        <v>63</v>
      </c>
      <c r="B76" s="26" t="n">
        <v>205</v>
      </c>
      <c r="C76" s="27" t="s">
        <v>94</v>
      </c>
      <c r="D76" s="28" t="n">
        <v>1</v>
      </c>
      <c r="E76" s="28"/>
      <c r="F76" s="29"/>
      <c r="G76" s="28"/>
      <c r="H76" s="29"/>
      <c r="I76" s="30" t="n">
        <v>40353</v>
      </c>
      <c r="J76" s="28"/>
      <c r="K76" s="28"/>
      <c r="L76" s="27" t="s">
        <v>22</v>
      </c>
      <c r="M76" s="31"/>
    </row>
    <row r="77" customFormat="false" ht="38.25" hidden="false" customHeight="false" outlineLevel="0" collapsed="false">
      <c r="A77" s="16" t="n">
        <f aca="false">A76+1</f>
        <v>64</v>
      </c>
      <c r="B77" s="33" t="n">
        <v>207</v>
      </c>
      <c r="C77" s="27" t="s">
        <v>95</v>
      </c>
      <c r="D77" s="28" t="n">
        <v>2</v>
      </c>
      <c r="E77" s="28"/>
      <c r="F77" s="29"/>
      <c r="G77" s="28"/>
      <c r="H77" s="29"/>
      <c r="I77" s="30" t="n">
        <v>40353</v>
      </c>
      <c r="J77" s="28"/>
      <c r="K77" s="28"/>
      <c r="L77" s="27" t="s">
        <v>22</v>
      </c>
      <c r="M77" s="31"/>
    </row>
    <row r="78" customFormat="false" ht="25.5" hidden="false" customHeight="false" outlineLevel="0" collapsed="false">
      <c r="A78" s="16" t="n">
        <f aca="false">A77+1</f>
        <v>65</v>
      </c>
      <c r="B78" s="26" t="n">
        <v>209</v>
      </c>
      <c r="C78" s="27" t="s">
        <v>96</v>
      </c>
      <c r="D78" s="28" t="n">
        <v>3</v>
      </c>
      <c r="E78" s="28"/>
      <c r="F78" s="29"/>
      <c r="G78" s="28"/>
      <c r="H78" s="29"/>
      <c r="I78" s="30" t="n">
        <v>40354</v>
      </c>
      <c r="J78" s="28"/>
      <c r="K78" s="28"/>
      <c r="L78" s="27" t="s">
        <v>22</v>
      </c>
      <c r="M78" s="31"/>
    </row>
    <row r="79" customFormat="false" ht="25.5" hidden="false" customHeight="false" outlineLevel="0" collapsed="false">
      <c r="A79" s="16" t="n">
        <f aca="false">A78+1</f>
        <v>66</v>
      </c>
      <c r="B79" s="26" t="n">
        <v>211</v>
      </c>
      <c r="C79" s="29" t="s">
        <v>97</v>
      </c>
      <c r="D79" s="28" t="n">
        <v>2</v>
      </c>
      <c r="E79" s="29"/>
      <c r="F79" s="29"/>
      <c r="G79" s="29"/>
      <c r="H79" s="29"/>
      <c r="I79" s="30" t="s">
        <v>98</v>
      </c>
      <c r="J79" s="28"/>
      <c r="K79" s="28"/>
      <c r="L79" s="29" t="s">
        <v>22</v>
      </c>
      <c r="M79" s="32"/>
    </row>
    <row r="80" customFormat="false" ht="25.5" hidden="false" customHeight="false" outlineLevel="0" collapsed="false">
      <c r="A80" s="16" t="n">
        <f aca="false">A79+1</f>
        <v>67</v>
      </c>
      <c r="B80" s="33" t="n">
        <v>213</v>
      </c>
      <c r="C80" s="27" t="s">
        <v>99</v>
      </c>
      <c r="D80" s="28" t="n">
        <v>4</v>
      </c>
      <c r="E80" s="28"/>
      <c r="F80" s="29"/>
      <c r="G80" s="28"/>
      <c r="H80" s="29"/>
      <c r="I80" s="30" t="n">
        <v>40357</v>
      </c>
      <c r="J80" s="28"/>
      <c r="K80" s="28"/>
      <c r="L80" s="27" t="s">
        <v>22</v>
      </c>
      <c r="M80" s="31"/>
    </row>
    <row r="81" customFormat="false" ht="25.5" hidden="false" customHeight="false" outlineLevel="0" collapsed="false">
      <c r="A81" s="16" t="n">
        <f aca="false">A80+1</f>
        <v>68</v>
      </c>
      <c r="B81" s="33" t="n">
        <v>216</v>
      </c>
      <c r="C81" s="27" t="s">
        <v>100</v>
      </c>
      <c r="D81" s="28" t="n">
        <v>3</v>
      </c>
      <c r="E81" s="28"/>
      <c r="F81" s="29"/>
      <c r="G81" s="28"/>
      <c r="H81" s="29"/>
      <c r="I81" s="30" t="n">
        <v>40358</v>
      </c>
      <c r="J81" s="28"/>
      <c r="K81" s="28"/>
      <c r="L81" s="27" t="s">
        <v>22</v>
      </c>
      <c r="M81" s="31"/>
    </row>
    <row r="82" customFormat="false" ht="25.5" hidden="false" customHeight="false" outlineLevel="0" collapsed="false">
      <c r="A82" s="16" t="n">
        <f aca="false">A81+1</f>
        <v>69</v>
      </c>
      <c r="B82" s="26" t="n">
        <v>217</v>
      </c>
      <c r="C82" s="27" t="s">
        <v>101</v>
      </c>
      <c r="D82" s="28" t="n">
        <v>4</v>
      </c>
      <c r="E82" s="28"/>
      <c r="F82" s="29"/>
      <c r="G82" s="54"/>
      <c r="H82" s="29"/>
      <c r="I82" s="30" t="n">
        <v>40358</v>
      </c>
      <c r="J82" s="28"/>
      <c r="K82" s="28"/>
      <c r="L82" s="27" t="s">
        <v>22</v>
      </c>
      <c r="M82" s="31"/>
    </row>
    <row r="83" customFormat="false" ht="25.5" hidden="false" customHeight="false" outlineLevel="0" collapsed="false">
      <c r="A83" s="16" t="n">
        <f aca="false">A82+1</f>
        <v>70</v>
      </c>
      <c r="B83" s="26" t="n">
        <v>218</v>
      </c>
      <c r="C83" s="27" t="s">
        <v>102</v>
      </c>
      <c r="D83" s="28" t="n">
        <v>2</v>
      </c>
      <c r="E83" s="28"/>
      <c r="F83" s="29"/>
      <c r="G83" s="28"/>
      <c r="H83" s="29"/>
      <c r="I83" s="30" t="n">
        <v>40358</v>
      </c>
      <c r="J83" s="28"/>
      <c r="K83" s="28"/>
      <c r="L83" s="27" t="s">
        <v>22</v>
      </c>
      <c r="M83" s="31"/>
    </row>
    <row r="84" customFormat="false" ht="25.5" hidden="false" customHeight="false" outlineLevel="0" collapsed="false">
      <c r="A84" s="16" t="n">
        <f aca="false">A83+1</f>
        <v>71</v>
      </c>
      <c r="B84" s="26" t="n">
        <v>220</v>
      </c>
      <c r="C84" s="27" t="s">
        <v>103</v>
      </c>
      <c r="D84" s="28" t="n">
        <v>2</v>
      </c>
      <c r="E84" s="28"/>
      <c r="F84" s="29"/>
      <c r="G84" s="28"/>
      <c r="H84" s="29"/>
      <c r="I84" s="30" t="n">
        <v>40359</v>
      </c>
      <c r="J84" s="28"/>
      <c r="K84" s="28"/>
      <c r="L84" s="27" t="s">
        <v>22</v>
      </c>
      <c r="M84" s="31"/>
    </row>
    <row r="85" customFormat="false" ht="25.5" hidden="false" customHeight="false" outlineLevel="0" collapsed="false">
      <c r="A85" s="16" t="n">
        <f aca="false">A84+1</f>
        <v>72</v>
      </c>
      <c r="B85" s="26" t="n">
        <v>221</v>
      </c>
      <c r="C85" s="27" t="s">
        <v>104</v>
      </c>
      <c r="D85" s="28" t="n">
        <v>2</v>
      </c>
      <c r="E85" s="28"/>
      <c r="F85" s="29"/>
      <c r="G85" s="28"/>
      <c r="H85" s="29"/>
      <c r="I85" s="30" t="n">
        <v>40359</v>
      </c>
      <c r="J85" s="28"/>
      <c r="K85" s="28"/>
      <c r="L85" s="27" t="s">
        <v>22</v>
      </c>
      <c r="M85" s="31"/>
    </row>
    <row r="86" customFormat="false" ht="25.5" hidden="false" customHeight="false" outlineLevel="0" collapsed="false">
      <c r="A86" s="16" t="n">
        <f aca="false">A85+1</f>
        <v>73</v>
      </c>
      <c r="B86" s="26" t="n">
        <v>224</v>
      </c>
      <c r="C86" s="29" t="s">
        <v>105</v>
      </c>
      <c r="D86" s="28" t="n">
        <v>1</v>
      </c>
      <c r="E86" s="29"/>
      <c r="F86" s="29"/>
      <c r="G86" s="29"/>
      <c r="H86" s="29"/>
      <c r="I86" s="30" t="s">
        <v>106</v>
      </c>
      <c r="J86" s="28"/>
      <c r="K86" s="28"/>
      <c r="L86" s="29" t="s">
        <v>22</v>
      </c>
      <c r="M86" s="32"/>
    </row>
    <row r="87" customFormat="false" ht="25.5" hidden="false" customHeight="false" outlineLevel="0" collapsed="false">
      <c r="A87" s="16" t="n">
        <f aca="false">A86+1</f>
        <v>74</v>
      </c>
      <c r="B87" s="33" t="n">
        <v>225</v>
      </c>
      <c r="C87" s="27" t="s">
        <v>107</v>
      </c>
      <c r="D87" s="28" t="n">
        <v>2</v>
      </c>
      <c r="E87" s="28"/>
      <c r="F87" s="29"/>
      <c r="G87" s="54"/>
      <c r="H87" s="29"/>
      <c r="I87" s="30" t="n">
        <v>40364</v>
      </c>
      <c r="J87" s="28"/>
      <c r="K87" s="28"/>
      <c r="L87" s="27" t="s">
        <v>22</v>
      </c>
      <c r="M87" s="31"/>
    </row>
    <row r="88" customFormat="false" ht="25.5" hidden="false" customHeight="false" outlineLevel="0" collapsed="false">
      <c r="A88" s="16" t="n">
        <f aca="false">A87+1</f>
        <v>75</v>
      </c>
      <c r="B88" s="26" t="n">
        <v>227</v>
      </c>
      <c r="C88" s="29" t="s">
        <v>108</v>
      </c>
      <c r="D88" s="28" t="n">
        <v>1</v>
      </c>
      <c r="E88" s="29"/>
      <c r="F88" s="29"/>
      <c r="G88" s="29"/>
      <c r="H88" s="29"/>
      <c r="I88" s="30" t="s">
        <v>109</v>
      </c>
      <c r="J88" s="28"/>
      <c r="K88" s="28"/>
      <c r="L88" s="29" t="s">
        <v>22</v>
      </c>
      <c r="M88" s="31"/>
    </row>
    <row r="89" customFormat="false" ht="25.5" hidden="false" customHeight="false" outlineLevel="0" collapsed="false">
      <c r="A89" s="16" t="n">
        <f aca="false">A88+1</f>
        <v>76</v>
      </c>
      <c r="B89" s="26" t="n">
        <v>232</v>
      </c>
      <c r="C89" s="27" t="s">
        <v>110</v>
      </c>
      <c r="D89" s="28" t="n">
        <v>2</v>
      </c>
      <c r="E89" s="28"/>
      <c r="F89" s="29"/>
      <c r="G89" s="54"/>
      <c r="H89" s="29"/>
      <c r="I89" s="30" t="n">
        <v>40368</v>
      </c>
      <c r="J89" s="28"/>
      <c r="K89" s="28"/>
      <c r="L89" s="27" t="s">
        <v>22</v>
      </c>
      <c r="M89" s="31"/>
    </row>
    <row r="90" customFormat="false" ht="25.5" hidden="false" customHeight="false" outlineLevel="0" collapsed="false">
      <c r="A90" s="16" t="n">
        <f aca="false">A89+1</f>
        <v>77</v>
      </c>
      <c r="B90" s="26" t="n">
        <v>241</v>
      </c>
      <c r="C90" s="27" t="s">
        <v>111</v>
      </c>
      <c r="D90" s="28" t="n">
        <v>4</v>
      </c>
      <c r="E90" s="28"/>
      <c r="F90" s="29"/>
      <c r="G90" s="28"/>
      <c r="H90" s="29"/>
      <c r="I90" s="30" t="n">
        <v>40399</v>
      </c>
      <c r="J90" s="28"/>
      <c r="K90" s="28"/>
      <c r="L90" s="27" t="s">
        <v>22</v>
      </c>
      <c r="M90" s="31"/>
    </row>
    <row r="91" customFormat="false" ht="25.5" hidden="false" customHeight="false" outlineLevel="0" collapsed="false">
      <c r="A91" s="16" t="n">
        <f aca="false">A90+1</f>
        <v>78</v>
      </c>
      <c r="B91" s="26" t="n">
        <v>248</v>
      </c>
      <c r="C91" s="27" t="s">
        <v>112</v>
      </c>
      <c r="D91" s="28" t="n">
        <v>3</v>
      </c>
      <c r="E91" s="28"/>
      <c r="F91" s="29"/>
      <c r="G91" s="28"/>
      <c r="H91" s="29"/>
      <c r="I91" s="30" t="n">
        <v>40415</v>
      </c>
      <c r="J91" s="28"/>
      <c r="K91" s="28"/>
      <c r="L91" s="27" t="s">
        <v>22</v>
      </c>
      <c r="M91" s="31"/>
    </row>
    <row r="92" customFormat="false" ht="25.5" hidden="false" customHeight="false" outlineLevel="0" collapsed="false">
      <c r="A92" s="16" t="n">
        <f aca="false">A91+1</f>
        <v>79</v>
      </c>
      <c r="B92" s="26" t="n">
        <v>254</v>
      </c>
      <c r="C92" s="29" t="s">
        <v>113</v>
      </c>
      <c r="D92" s="28" t="n">
        <v>2</v>
      </c>
      <c r="E92" s="29"/>
      <c r="F92" s="29"/>
      <c r="G92" s="29"/>
      <c r="H92" s="29"/>
      <c r="I92" s="30" t="s">
        <v>114</v>
      </c>
      <c r="J92" s="28"/>
      <c r="K92" s="28"/>
      <c r="L92" s="29" t="s">
        <v>22</v>
      </c>
      <c r="M92" s="29"/>
    </row>
    <row r="93" customFormat="false" ht="25.5" hidden="false" customHeight="false" outlineLevel="0" collapsed="false">
      <c r="A93" s="16" t="n">
        <f aca="false">A92+1</f>
        <v>80</v>
      </c>
      <c r="B93" s="33" t="n">
        <v>258</v>
      </c>
      <c r="C93" s="27" t="s">
        <v>115</v>
      </c>
      <c r="D93" s="28" t="n">
        <v>1</v>
      </c>
      <c r="E93" s="28"/>
      <c r="F93" s="29"/>
      <c r="G93" s="54"/>
      <c r="H93" s="29"/>
      <c r="I93" s="30" t="n">
        <v>40456</v>
      </c>
      <c r="J93" s="28"/>
      <c r="K93" s="28"/>
      <c r="L93" s="27" t="s">
        <v>22</v>
      </c>
      <c r="M93" s="27"/>
    </row>
    <row r="94" customFormat="false" ht="25.5" hidden="false" customHeight="false" outlineLevel="0" collapsed="false">
      <c r="A94" s="16" t="n">
        <f aca="false">A93+1</f>
        <v>81</v>
      </c>
      <c r="B94" s="26" t="n">
        <v>263</v>
      </c>
      <c r="C94" s="27" t="s">
        <v>116</v>
      </c>
      <c r="D94" s="28" t="n">
        <v>2</v>
      </c>
      <c r="E94" s="28"/>
      <c r="F94" s="29"/>
      <c r="G94" s="28"/>
      <c r="H94" s="29"/>
      <c r="I94" s="30" t="n">
        <v>40473</v>
      </c>
      <c r="J94" s="28"/>
      <c r="K94" s="28"/>
      <c r="L94" s="27" t="s">
        <v>22</v>
      </c>
      <c r="M94" s="31"/>
    </row>
    <row r="95" customFormat="false" ht="25.5" hidden="false" customHeight="false" outlineLevel="0" collapsed="false">
      <c r="A95" s="16" t="n">
        <f aca="false">A94+1</f>
        <v>82</v>
      </c>
      <c r="B95" s="26" t="n">
        <v>265</v>
      </c>
      <c r="C95" s="27" t="s">
        <v>117</v>
      </c>
      <c r="D95" s="28" t="n">
        <v>4</v>
      </c>
      <c r="E95" s="28"/>
      <c r="F95" s="29"/>
      <c r="G95" s="28"/>
      <c r="H95" s="29"/>
      <c r="I95" s="30" t="n">
        <v>40474</v>
      </c>
      <c r="J95" s="28"/>
      <c r="K95" s="28"/>
      <c r="L95" s="27" t="s">
        <v>22</v>
      </c>
      <c r="M95" s="31"/>
    </row>
    <row r="96" customFormat="false" ht="25.5" hidden="false" customHeight="false" outlineLevel="0" collapsed="false">
      <c r="A96" s="16" t="n">
        <f aca="false">A95+1</f>
        <v>83</v>
      </c>
      <c r="B96" s="33" t="n">
        <v>279</v>
      </c>
      <c r="C96" s="27" t="s">
        <v>118</v>
      </c>
      <c r="D96" s="28" t="n">
        <v>1</v>
      </c>
      <c r="E96" s="28"/>
      <c r="F96" s="29"/>
      <c r="G96" s="28"/>
      <c r="H96" s="29"/>
      <c r="I96" s="30" t="n">
        <v>40518</v>
      </c>
      <c r="J96" s="28"/>
      <c r="K96" s="28"/>
      <c r="L96" s="27" t="s">
        <v>22</v>
      </c>
      <c r="M96" s="31"/>
    </row>
    <row r="97" customFormat="false" ht="25.5" hidden="false" customHeight="false" outlineLevel="0" collapsed="false">
      <c r="A97" s="16" t="n">
        <f aca="false">A96+1</f>
        <v>84</v>
      </c>
      <c r="B97" s="26" t="n">
        <v>280</v>
      </c>
      <c r="C97" s="27" t="s">
        <v>119</v>
      </c>
      <c r="D97" s="28" t="n">
        <v>2</v>
      </c>
      <c r="E97" s="28"/>
      <c r="F97" s="29"/>
      <c r="G97" s="28"/>
      <c r="H97" s="29"/>
      <c r="I97" s="30" t="n">
        <v>40520</v>
      </c>
      <c r="J97" s="28"/>
      <c r="K97" s="28"/>
      <c r="L97" s="27" t="s">
        <v>22</v>
      </c>
      <c r="M97" s="31"/>
    </row>
    <row r="98" customFormat="false" ht="25.5" hidden="false" customHeight="false" outlineLevel="0" collapsed="false">
      <c r="A98" s="16" t="n">
        <f aca="false">A97+1</f>
        <v>85</v>
      </c>
      <c r="B98" s="33" t="n">
        <v>282</v>
      </c>
      <c r="C98" s="27" t="s">
        <v>120</v>
      </c>
      <c r="D98" s="28" t="n">
        <v>3</v>
      </c>
      <c r="E98" s="28"/>
      <c r="F98" s="29"/>
      <c r="G98" s="28"/>
      <c r="H98" s="29"/>
      <c r="I98" s="30" t="n">
        <v>40520</v>
      </c>
      <c r="J98" s="28"/>
      <c r="K98" s="28"/>
      <c r="L98" s="27" t="s">
        <v>22</v>
      </c>
      <c r="M98" s="31"/>
    </row>
    <row r="99" customFormat="false" ht="25.5" hidden="false" customHeight="false" outlineLevel="0" collapsed="false">
      <c r="A99" s="16" t="n">
        <f aca="false">A98+1</f>
        <v>86</v>
      </c>
      <c r="B99" s="33" t="n">
        <v>288</v>
      </c>
      <c r="C99" s="27" t="s">
        <v>121</v>
      </c>
      <c r="D99" s="28" t="n">
        <v>2</v>
      </c>
      <c r="E99" s="28"/>
      <c r="F99" s="29"/>
      <c r="G99" s="54"/>
      <c r="H99" s="29"/>
      <c r="I99" s="30" t="n">
        <v>40529</v>
      </c>
      <c r="J99" s="28"/>
      <c r="K99" s="28"/>
      <c r="L99" s="27" t="s">
        <v>22</v>
      </c>
      <c r="M99" s="31"/>
    </row>
    <row r="100" customFormat="false" ht="25.5" hidden="false" customHeight="false" outlineLevel="0" collapsed="false">
      <c r="A100" s="16" t="n">
        <f aca="false">A99+1</f>
        <v>87</v>
      </c>
      <c r="B100" s="26" t="n">
        <v>293</v>
      </c>
      <c r="C100" s="27" t="s">
        <v>122</v>
      </c>
      <c r="D100" s="28" t="n">
        <v>4</v>
      </c>
      <c r="E100" s="28"/>
      <c r="F100" s="29"/>
      <c r="G100" s="28"/>
      <c r="H100" s="29"/>
      <c r="I100" s="30" t="n">
        <v>40540</v>
      </c>
      <c r="J100" s="28"/>
      <c r="K100" s="28"/>
      <c r="L100" s="27" t="s">
        <v>22</v>
      </c>
      <c r="M100" s="27"/>
    </row>
    <row r="101" customFormat="false" ht="38.25" hidden="false" customHeight="false" outlineLevel="0" collapsed="false">
      <c r="A101" s="16" t="n">
        <f aca="false">A100+1</f>
        <v>88</v>
      </c>
      <c r="B101" s="26" t="n">
        <v>296</v>
      </c>
      <c r="C101" s="29" t="s">
        <v>123</v>
      </c>
      <c r="D101" s="28" t="n">
        <v>3</v>
      </c>
      <c r="E101" s="29"/>
      <c r="F101" s="29"/>
      <c r="G101" s="29"/>
      <c r="H101" s="29"/>
      <c r="I101" s="30" t="s">
        <v>124</v>
      </c>
      <c r="J101" s="28"/>
      <c r="K101" s="28"/>
      <c r="L101" s="29" t="s">
        <v>22</v>
      </c>
      <c r="M101" s="31"/>
    </row>
    <row r="102" customFormat="false" ht="25.5" hidden="false" customHeight="false" outlineLevel="0" collapsed="false">
      <c r="A102" s="16" t="n">
        <f aca="false">A101+1</f>
        <v>89</v>
      </c>
      <c r="B102" s="33" t="n">
        <v>297</v>
      </c>
      <c r="C102" s="29" t="s">
        <v>125</v>
      </c>
      <c r="D102" s="28" t="n">
        <v>2</v>
      </c>
      <c r="E102" s="29"/>
      <c r="F102" s="29"/>
      <c r="G102" s="29"/>
      <c r="H102" s="29"/>
      <c r="I102" s="30" t="s">
        <v>126</v>
      </c>
      <c r="J102" s="28"/>
      <c r="K102" s="28"/>
      <c r="L102" s="29" t="s">
        <v>22</v>
      </c>
      <c r="M102" s="29"/>
    </row>
    <row r="103" customFormat="false" ht="25.5" hidden="false" customHeight="false" outlineLevel="0" collapsed="false">
      <c r="A103" s="16" t="n">
        <f aca="false">A102+1</f>
        <v>90</v>
      </c>
      <c r="B103" s="26" t="n">
        <v>304</v>
      </c>
      <c r="C103" s="27" t="s">
        <v>127</v>
      </c>
      <c r="D103" s="28" t="n">
        <v>3</v>
      </c>
      <c r="E103" s="28"/>
      <c r="F103" s="29"/>
      <c r="G103" s="54"/>
      <c r="H103" s="29"/>
      <c r="I103" s="30" t="n">
        <v>40581</v>
      </c>
      <c r="J103" s="28"/>
      <c r="K103" s="28"/>
      <c r="L103" s="27" t="s">
        <v>22</v>
      </c>
      <c r="M103" s="31"/>
    </row>
    <row r="104" customFormat="false" ht="25.5" hidden="false" customHeight="false" outlineLevel="0" collapsed="false">
      <c r="A104" s="16" t="n">
        <f aca="false">A103+1</f>
        <v>91</v>
      </c>
      <c r="B104" s="33" t="n">
        <v>306</v>
      </c>
      <c r="C104" s="27" t="s">
        <v>128</v>
      </c>
      <c r="D104" s="28" t="n">
        <v>1</v>
      </c>
      <c r="E104" s="28"/>
      <c r="F104" s="29"/>
      <c r="G104" s="54"/>
      <c r="H104" s="29"/>
      <c r="I104" s="30" t="n">
        <v>40581</v>
      </c>
      <c r="J104" s="28"/>
      <c r="K104" s="28"/>
      <c r="L104" s="27" t="s">
        <v>22</v>
      </c>
      <c r="M104" s="31"/>
    </row>
    <row r="105" customFormat="false" ht="25.5" hidden="false" customHeight="false" outlineLevel="0" collapsed="false">
      <c r="A105" s="16" t="n">
        <f aca="false">A104+1</f>
        <v>92</v>
      </c>
      <c r="B105" s="33" t="n">
        <v>309</v>
      </c>
      <c r="C105" s="29" t="s">
        <v>129</v>
      </c>
      <c r="D105" s="28" t="n">
        <v>2</v>
      </c>
      <c r="E105" s="29"/>
      <c r="F105" s="29"/>
      <c r="G105" s="29"/>
      <c r="H105" s="29"/>
      <c r="I105" s="30" t="s">
        <v>130</v>
      </c>
      <c r="J105" s="28"/>
      <c r="K105" s="28"/>
      <c r="L105" s="29" t="s">
        <v>22</v>
      </c>
      <c r="M105" s="29"/>
    </row>
    <row r="106" customFormat="false" ht="25.5" hidden="false" customHeight="false" outlineLevel="0" collapsed="false">
      <c r="A106" s="16" t="n">
        <f aca="false">A105+1</f>
        <v>93</v>
      </c>
      <c r="B106" s="33" t="n">
        <v>321</v>
      </c>
      <c r="C106" s="27" t="s">
        <v>131</v>
      </c>
      <c r="D106" s="28" t="n">
        <v>4</v>
      </c>
      <c r="E106" s="28"/>
      <c r="F106" s="29"/>
      <c r="G106" s="28"/>
      <c r="H106" s="29"/>
      <c r="I106" s="30" t="n">
        <v>40624</v>
      </c>
      <c r="J106" s="28"/>
      <c r="K106" s="28"/>
      <c r="L106" s="27" t="s">
        <v>22</v>
      </c>
      <c r="M106" s="27"/>
    </row>
    <row r="107" customFormat="false" ht="25.5" hidden="false" customHeight="false" outlineLevel="0" collapsed="false">
      <c r="A107" s="16" t="n">
        <f aca="false">A106+1</f>
        <v>94</v>
      </c>
      <c r="B107" s="26" t="n">
        <v>322</v>
      </c>
      <c r="C107" s="29" t="s">
        <v>132</v>
      </c>
      <c r="D107" s="28" t="n">
        <v>2</v>
      </c>
      <c r="E107" s="29"/>
      <c r="F107" s="29"/>
      <c r="G107" s="29"/>
      <c r="H107" s="29"/>
      <c r="I107" s="30" t="s">
        <v>133</v>
      </c>
      <c r="J107" s="28"/>
      <c r="K107" s="28"/>
      <c r="L107" s="29" t="s">
        <v>22</v>
      </c>
      <c r="M107" s="29"/>
    </row>
    <row r="108" customFormat="false" ht="25.5" hidden="false" customHeight="false" outlineLevel="0" collapsed="false">
      <c r="A108" s="16" t="n">
        <f aca="false">A107+1</f>
        <v>95</v>
      </c>
      <c r="B108" s="26" t="n">
        <v>338</v>
      </c>
      <c r="C108" s="27" t="s">
        <v>134</v>
      </c>
      <c r="D108" s="28" t="n">
        <v>3</v>
      </c>
      <c r="E108" s="28"/>
      <c r="F108" s="29"/>
      <c r="G108" s="28"/>
      <c r="H108" s="29"/>
      <c r="I108" s="30" t="n">
        <v>40654</v>
      </c>
      <c r="J108" s="28"/>
      <c r="K108" s="28"/>
      <c r="L108" s="27" t="s">
        <v>22</v>
      </c>
      <c r="M108" s="31"/>
    </row>
    <row r="109" customFormat="false" ht="25.5" hidden="false" customHeight="false" outlineLevel="0" collapsed="false">
      <c r="A109" s="16" t="n">
        <f aca="false">A108+1</f>
        <v>96</v>
      </c>
      <c r="B109" s="26" t="n">
        <v>340</v>
      </c>
      <c r="C109" s="27" t="s">
        <v>135</v>
      </c>
      <c r="D109" s="28" t="n">
        <v>2</v>
      </c>
      <c r="E109" s="28"/>
      <c r="F109" s="29"/>
      <c r="G109" s="54"/>
      <c r="H109" s="29"/>
      <c r="I109" s="30" t="n">
        <v>40659</v>
      </c>
      <c r="J109" s="28"/>
      <c r="K109" s="28"/>
      <c r="L109" s="27" t="s">
        <v>22</v>
      </c>
      <c r="M109" s="31"/>
    </row>
    <row r="110" customFormat="false" ht="25.5" hidden="false" customHeight="false" outlineLevel="0" collapsed="false">
      <c r="A110" s="16" t="n">
        <f aca="false">A109+1</f>
        <v>97</v>
      </c>
      <c r="B110" s="33" t="n">
        <v>351</v>
      </c>
      <c r="C110" s="27" t="s">
        <v>136</v>
      </c>
      <c r="D110" s="28" t="n">
        <v>1</v>
      </c>
      <c r="E110" s="28"/>
      <c r="F110" s="29"/>
      <c r="G110" s="28"/>
      <c r="H110" s="29"/>
      <c r="I110" s="30" t="n">
        <v>40703</v>
      </c>
      <c r="J110" s="28"/>
      <c r="K110" s="28"/>
      <c r="L110" s="27" t="s">
        <v>22</v>
      </c>
      <c r="M110" s="27"/>
    </row>
    <row r="111" customFormat="false" ht="25.5" hidden="false" customHeight="false" outlineLevel="0" collapsed="false">
      <c r="A111" s="16" t="n">
        <f aca="false">A110+1</f>
        <v>98</v>
      </c>
      <c r="B111" s="26" t="n">
        <v>353</v>
      </c>
      <c r="C111" s="27" t="s">
        <v>137</v>
      </c>
      <c r="D111" s="28" t="n">
        <v>4</v>
      </c>
      <c r="E111" s="28"/>
      <c r="F111" s="29"/>
      <c r="G111" s="28"/>
      <c r="H111" s="29"/>
      <c r="I111" s="30" t="n">
        <v>40724</v>
      </c>
      <c r="J111" s="28"/>
      <c r="K111" s="28"/>
      <c r="L111" s="27" t="s">
        <v>22</v>
      </c>
      <c r="M111" s="31"/>
    </row>
    <row r="112" customFormat="false" ht="38.25" hidden="false" customHeight="false" outlineLevel="0" collapsed="false">
      <c r="A112" s="16" t="n">
        <f aca="false">A111+1</f>
        <v>99</v>
      </c>
      <c r="B112" s="26" t="n">
        <v>355</v>
      </c>
      <c r="C112" s="27" t="s">
        <v>138</v>
      </c>
      <c r="D112" s="28" t="n">
        <v>3</v>
      </c>
      <c r="E112" s="28"/>
      <c r="F112" s="29"/>
      <c r="G112" s="54"/>
      <c r="H112" s="29"/>
      <c r="I112" s="30" t="n">
        <v>40730</v>
      </c>
      <c r="J112" s="28"/>
      <c r="K112" s="28"/>
      <c r="L112" s="27" t="s">
        <v>22</v>
      </c>
      <c r="M112" s="27"/>
    </row>
    <row r="113" customFormat="false" ht="29.25" hidden="false" customHeight="true" outlineLevel="0" collapsed="false">
      <c r="A113" s="16" t="n">
        <f aca="false">A112+1</f>
        <v>100</v>
      </c>
      <c r="B113" s="33" t="n">
        <v>366</v>
      </c>
      <c r="C113" s="27" t="s">
        <v>139</v>
      </c>
      <c r="D113" s="28" t="n">
        <v>1</v>
      </c>
      <c r="E113" s="28"/>
      <c r="F113" s="29"/>
      <c r="G113" s="28"/>
      <c r="H113" s="29"/>
      <c r="I113" s="30" t="n">
        <v>40814</v>
      </c>
      <c r="J113" s="28"/>
      <c r="K113" s="28"/>
      <c r="L113" s="27" t="s">
        <v>22</v>
      </c>
      <c r="M113" s="31"/>
    </row>
    <row r="114" customFormat="false" ht="25.5" hidden="false" customHeight="false" outlineLevel="0" collapsed="false">
      <c r="A114" s="16" t="n">
        <f aca="false">A113+1</f>
        <v>101</v>
      </c>
      <c r="B114" s="26" t="n">
        <v>379</v>
      </c>
      <c r="C114" s="27" t="s">
        <v>140</v>
      </c>
      <c r="D114" s="28" t="n">
        <v>2</v>
      </c>
      <c r="E114" s="28"/>
      <c r="F114" s="29"/>
      <c r="G114" s="28"/>
      <c r="H114" s="29"/>
      <c r="I114" s="30" t="n">
        <v>40854</v>
      </c>
      <c r="J114" s="28"/>
      <c r="K114" s="28"/>
      <c r="L114" s="27" t="s">
        <v>22</v>
      </c>
      <c r="M114" s="31"/>
    </row>
    <row r="115" s="19" customFormat="true" ht="25.5" hidden="false" customHeight="false" outlineLevel="0" collapsed="false">
      <c r="A115" s="16" t="n">
        <f aca="false">A114+1</f>
        <v>102</v>
      </c>
      <c r="B115" s="26" t="n">
        <v>380</v>
      </c>
      <c r="C115" s="27" t="s">
        <v>141</v>
      </c>
      <c r="D115" s="28" t="n">
        <v>4</v>
      </c>
      <c r="E115" s="28"/>
      <c r="F115" s="29"/>
      <c r="G115" s="28"/>
      <c r="H115" s="29"/>
      <c r="I115" s="30" t="n">
        <v>40854</v>
      </c>
      <c r="J115" s="28"/>
      <c r="K115" s="28"/>
      <c r="L115" s="27" t="s">
        <v>22</v>
      </c>
      <c r="M115" s="27"/>
    </row>
    <row r="116" s="19" customFormat="true" ht="25.5" hidden="false" customHeight="false" outlineLevel="0" collapsed="false">
      <c r="A116" s="16" t="n">
        <f aca="false">A115+1</f>
        <v>103</v>
      </c>
      <c r="B116" s="33" t="n">
        <v>402</v>
      </c>
      <c r="C116" s="27" t="s">
        <v>142</v>
      </c>
      <c r="D116" s="28" t="n">
        <v>2</v>
      </c>
      <c r="E116" s="28"/>
      <c r="F116" s="29"/>
      <c r="G116" s="28"/>
      <c r="H116" s="29"/>
      <c r="I116" s="30" t="n">
        <v>40984</v>
      </c>
      <c r="J116" s="28"/>
      <c r="K116" s="28"/>
      <c r="L116" s="27" t="s">
        <v>22</v>
      </c>
      <c r="M116" s="47"/>
    </row>
    <row r="117" s="19" customFormat="true" ht="25.5" hidden="false" customHeight="false" outlineLevel="0" collapsed="false">
      <c r="A117" s="16" t="n">
        <f aca="false">A116+1</f>
        <v>104</v>
      </c>
      <c r="B117" s="26" t="n">
        <v>439</v>
      </c>
      <c r="C117" s="27" t="s">
        <v>143</v>
      </c>
      <c r="D117" s="28" t="n">
        <v>3</v>
      </c>
      <c r="E117" s="28"/>
      <c r="F117" s="29"/>
      <c r="G117" s="28"/>
      <c r="H117" s="29"/>
      <c r="I117" s="30" t="n">
        <v>41145</v>
      </c>
      <c r="J117" s="28"/>
      <c r="K117" s="28"/>
      <c r="L117" s="27" t="s">
        <v>22</v>
      </c>
      <c r="M117" s="31"/>
    </row>
    <row r="118" s="19" customFormat="true" ht="25.5" hidden="false" customHeight="false" outlineLevel="0" collapsed="false">
      <c r="A118" s="16" t="n">
        <f aca="false">A117+1</f>
        <v>105</v>
      </c>
      <c r="B118" s="26" t="n">
        <v>440</v>
      </c>
      <c r="C118" s="27" t="s">
        <v>144</v>
      </c>
      <c r="D118" s="28" t="n">
        <v>3</v>
      </c>
      <c r="E118" s="28"/>
      <c r="F118" s="29"/>
      <c r="G118" s="28"/>
      <c r="H118" s="29"/>
      <c r="I118" s="30" t="n">
        <v>41145</v>
      </c>
      <c r="J118" s="28"/>
      <c r="K118" s="28"/>
      <c r="L118" s="27" t="s">
        <v>22</v>
      </c>
      <c r="M118" s="31"/>
    </row>
    <row r="119" s="19" customFormat="true" ht="38.25" hidden="false" customHeight="false" outlineLevel="0" collapsed="false">
      <c r="A119" s="16" t="n">
        <f aca="false">A118+1</f>
        <v>106</v>
      </c>
      <c r="B119" s="33" t="n">
        <v>450</v>
      </c>
      <c r="C119" s="27" t="s">
        <v>145</v>
      </c>
      <c r="D119" s="28" t="n">
        <v>2</v>
      </c>
      <c r="E119" s="28"/>
      <c r="F119" s="29"/>
      <c r="G119" s="28"/>
      <c r="H119" s="29"/>
      <c r="I119" s="30" t="n">
        <v>41197</v>
      </c>
      <c r="J119" s="28"/>
      <c r="K119" s="28"/>
      <c r="L119" s="27" t="s">
        <v>22</v>
      </c>
      <c r="M119" s="31"/>
    </row>
    <row r="120" s="19" customFormat="true" ht="25.5" hidden="false" customHeight="false" outlineLevel="0" collapsed="false">
      <c r="A120" s="16" t="n">
        <f aca="false">A119+1</f>
        <v>107</v>
      </c>
      <c r="B120" s="33" t="n">
        <v>462</v>
      </c>
      <c r="C120" s="27" t="s">
        <v>146</v>
      </c>
      <c r="D120" s="45" t="n">
        <v>3</v>
      </c>
      <c r="E120" s="31"/>
      <c r="F120" s="32"/>
      <c r="G120" s="28"/>
      <c r="H120" s="32"/>
      <c r="I120" s="46" t="n">
        <v>41270</v>
      </c>
      <c r="J120" s="45"/>
      <c r="K120" s="45"/>
      <c r="L120" s="27" t="s">
        <v>22</v>
      </c>
      <c r="M120" s="31"/>
    </row>
    <row r="121" s="19" customFormat="true" ht="25.5" hidden="false" customHeight="false" outlineLevel="0" collapsed="false">
      <c r="A121" s="16" t="n">
        <f aca="false">A120+1</f>
        <v>108</v>
      </c>
      <c r="B121" s="26" t="n">
        <v>463</v>
      </c>
      <c r="C121" s="31" t="s">
        <v>147</v>
      </c>
      <c r="D121" s="58" t="n">
        <v>4</v>
      </c>
      <c r="E121" s="31"/>
      <c r="F121" s="32"/>
      <c r="G121" s="59"/>
      <c r="H121" s="32"/>
      <c r="I121" s="46" t="n">
        <v>41288</v>
      </c>
      <c r="J121" s="60"/>
      <c r="K121" s="58"/>
      <c r="L121" s="27" t="s">
        <v>22</v>
      </c>
      <c r="M121" s="31"/>
    </row>
    <row r="122" s="19" customFormat="true" ht="25.5" hidden="false" customHeight="true" outlineLevel="0" collapsed="false">
      <c r="A122" s="16" t="n">
        <f aca="false">A121+1</f>
        <v>109</v>
      </c>
      <c r="B122" s="26" t="n">
        <v>478</v>
      </c>
      <c r="C122" s="31" t="s">
        <v>148</v>
      </c>
      <c r="D122" s="45" t="n">
        <v>3</v>
      </c>
      <c r="E122" s="31"/>
      <c r="F122" s="32"/>
      <c r="G122" s="31"/>
      <c r="H122" s="32"/>
      <c r="I122" s="46" t="n">
        <v>41326</v>
      </c>
      <c r="J122" s="49"/>
      <c r="K122" s="45"/>
      <c r="L122" s="27" t="s">
        <v>22</v>
      </c>
      <c r="M122" s="31"/>
    </row>
    <row r="123" customFormat="false" ht="25.5" hidden="false" customHeight="true" outlineLevel="0" collapsed="false">
      <c r="A123" s="16" t="n">
        <f aca="false">A122+1</f>
        <v>110</v>
      </c>
      <c r="B123" s="26" t="n">
        <v>526</v>
      </c>
      <c r="C123" s="31" t="s">
        <v>149</v>
      </c>
      <c r="D123" s="45" t="n">
        <v>1</v>
      </c>
      <c r="E123" s="31"/>
      <c r="F123" s="32"/>
      <c r="G123" s="31"/>
      <c r="H123" s="32"/>
      <c r="I123" s="46" t="n">
        <v>41585</v>
      </c>
      <c r="J123" s="49"/>
      <c r="K123" s="45"/>
      <c r="L123" s="27" t="s">
        <v>22</v>
      </c>
      <c r="M123" s="31"/>
    </row>
    <row r="124" s="19" customFormat="true" ht="25.5" hidden="false" customHeight="false" outlineLevel="0" collapsed="false">
      <c r="A124" s="16" t="n">
        <f aca="false">A123+1</f>
        <v>111</v>
      </c>
      <c r="B124" s="26" t="n">
        <v>539</v>
      </c>
      <c r="C124" s="31" t="s">
        <v>150</v>
      </c>
      <c r="D124" s="45" t="n">
        <v>1</v>
      </c>
      <c r="E124" s="31"/>
      <c r="F124" s="46"/>
      <c r="G124" s="31"/>
      <c r="H124" s="32"/>
      <c r="I124" s="46" t="n">
        <v>41634</v>
      </c>
      <c r="J124" s="49"/>
      <c r="K124" s="45"/>
      <c r="L124" s="27" t="s">
        <v>22</v>
      </c>
      <c r="M124" s="31"/>
    </row>
    <row r="125" s="19" customFormat="true" ht="38.25" hidden="false" customHeight="false" outlineLevel="0" collapsed="false">
      <c r="A125" s="16" t="n">
        <f aca="false">A124+1</f>
        <v>112</v>
      </c>
      <c r="B125" s="26" t="n">
        <v>581</v>
      </c>
      <c r="C125" s="48" t="s">
        <v>151</v>
      </c>
      <c r="D125" s="50" t="n">
        <v>2</v>
      </c>
      <c r="E125" s="53"/>
      <c r="F125" s="39"/>
      <c r="G125" s="48"/>
      <c r="H125" s="42"/>
      <c r="I125" s="52" t="n">
        <v>41876</v>
      </c>
      <c r="J125" s="50"/>
      <c r="K125" s="44"/>
      <c r="L125" s="27" t="s">
        <v>22</v>
      </c>
      <c r="M125" s="29"/>
    </row>
    <row r="126" s="19" customFormat="true" ht="25.5" hidden="false" customHeight="false" outlineLevel="0" collapsed="false">
      <c r="A126" s="16" t="n">
        <f aca="false">A125+1</f>
        <v>113</v>
      </c>
      <c r="B126" s="33" t="n">
        <v>582</v>
      </c>
      <c r="C126" s="31" t="s">
        <v>152</v>
      </c>
      <c r="D126" s="45" t="n">
        <v>3</v>
      </c>
      <c r="E126" s="31"/>
      <c r="F126" s="31"/>
      <c r="G126" s="31"/>
      <c r="H126" s="32"/>
      <c r="I126" s="46" t="n">
        <v>41876</v>
      </c>
      <c r="J126" s="45"/>
      <c r="K126" s="45"/>
      <c r="L126" s="27" t="s">
        <v>22</v>
      </c>
      <c r="M126" s="31"/>
    </row>
    <row r="127" s="19" customFormat="true" ht="38.25" hidden="false" customHeight="false" outlineLevel="0" collapsed="false">
      <c r="A127" s="16" t="n">
        <f aca="false">A126+1</f>
        <v>114</v>
      </c>
      <c r="B127" s="26" t="n">
        <v>593</v>
      </c>
      <c r="C127" s="31" t="s">
        <v>153</v>
      </c>
      <c r="D127" s="45" t="n">
        <v>1</v>
      </c>
      <c r="E127" s="31"/>
      <c r="F127" s="32"/>
      <c r="G127" s="31"/>
      <c r="H127" s="32"/>
      <c r="I127" s="46" t="n">
        <v>41941</v>
      </c>
      <c r="J127" s="45"/>
      <c r="K127" s="45"/>
      <c r="L127" s="27" t="s">
        <v>22</v>
      </c>
      <c r="M127" s="31"/>
    </row>
    <row r="128" s="19" customFormat="true" ht="25.5" hidden="false" customHeight="false" outlineLevel="0" collapsed="false">
      <c r="A128" s="16" t="n">
        <f aca="false">A127+1</f>
        <v>115</v>
      </c>
      <c r="B128" s="26" t="n">
        <v>617</v>
      </c>
      <c r="C128" s="31" t="s">
        <v>154</v>
      </c>
      <c r="D128" s="45" t="n">
        <v>2</v>
      </c>
      <c r="E128" s="31"/>
      <c r="F128" s="32"/>
      <c r="G128" s="31"/>
      <c r="H128" s="32"/>
      <c r="I128" s="46" t="n">
        <v>42052</v>
      </c>
      <c r="J128" s="45"/>
      <c r="K128" s="45"/>
      <c r="L128" s="27" t="s">
        <v>22</v>
      </c>
      <c r="M128" s="47"/>
    </row>
    <row r="129" s="19" customFormat="true" ht="25.5" hidden="false" customHeight="false" outlineLevel="0" collapsed="false">
      <c r="A129" s="16" t="n">
        <f aca="false">A128+1</f>
        <v>116</v>
      </c>
      <c r="B129" s="26" t="n">
        <v>631</v>
      </c>
      <c r="C129" s="31" t="s">
        <v>155</v>
      </c>
      <c r="D129" s="45" t="n">
        <v>1</v>
      </c>
      <c r="E129" s="31"/>
      <c r="F129" s="32"/>
      <c r="G129" s="31"/>
      <c r="H129" s="32"/>
      <c r="I129" s="46" t="n">
        <v>42108</v>
      </c>
      <c r="J129" s="45"/>
      <c r="K129" s="45"/>
      <c r="L129" s="27" t="s">
        <v>22</v>
      </c>
      <c r="M129" s="31"/>
    </row>
    <row r="130" s="19" customFormat="true" ht="25.5" hidden="false" customHeight="false" outlineLevel="0" collapsed="false">
      <c r="A130" s="16" t="n">
        <f aca="false">A129+1</f>
        <v>117</v>
      </c>
      <c r="B130" s="26" t="n">
        <v>661</v>
      </c>
      <c r="C130" s="31" t="s">
        <v>156</v>
      </c>
      <c r="D130" s="45" t="n">
        <v>2</v>
      </c>
      <c r="E130" s="31"/>
      <c r="F130" s="32"/>
      <c r="G130" s="31"/>
      <c r="H130" s="32"/>
      <c r="I130" s="46" t="n">
        <v>42208</v>
      </c>
      <c r="J130" s="45"/>
      <c r="K130" s="45"/>
      <c r="L130" s="27" t="s">
        <v>22</v>
      </c>
      <c r="M130" s="29"/>
      <c r="P130" s="61"/>
      <c r="Q130" s="62"/>
      <c r="R130" s="61"/>
      <c r="S130" s="63"/>
      <c r="T130" s="61"/>
      <c r="U130" s="64"/>
      <c r="V130" s="61"/>
      <c r="W130" s="64"/>
      <c r="X130" s="65"/>
      <c r="Y130" s="61"/>
      <c r="Z130" s="66"/>
      <c r="AA130" s="61"/>
      <c r="AB130" s="61"/>
    </row>
    <row r="131" s="67" customFormat="true" ht="25.5" hidden="false" customHeight="false" outlineLevel="0" collapsed="false">
      <c r="A131" s="16" t="n">
        <f aca="false">A130+1</f>
        <v>118</v>
      </c>
      <c r="B131" s="26" t="n">
        <v>769</v>
      </c>
      <c r="C131" s="31" t="s">
        <v>157</v>
      </c>
      <c r="D131" s="45" t="n">
        <v>1</v>
      </c>
      <c r="E131" s="31"/>
      <c r="F131" s="32"/>
      <c r="G131" s="31"/>
      <c r="H131" s="32"/>
      <c r="I131" s="32" t="n">
        <v>42723</v>
      </c>
      <c r="J131" s="45"/>
      <c r="K131" s="45"/>
      <c r="L131" s="27" t="s">
        <v>22</v>
      </c>
      <c r="M131" s="31"/>
    </row>
    <row r="132" s="19" customFormat="true" ht="25.5" hidden="false" customHeight="false" outlineLevel="0" collapsed="false">
      <c r="A132" s="16" t="n">
        <f aca="false">A131+1</f>
        <v>119</v>
      </c>
      <c r="B132" s="33" t="n">
        <v>840</v>
      </c>
      <c r="C132" s="31" t="s">
        <v>158</v>
      </c>
      <c r="D132" s="28" t="n">
        <v>3</v>
      </c>
      <c r="E132" s="31"/>
      <c r="F132" s="32"/>
      <c r="G132" s="31"/>
      <c r="H132" s="32"/>
      <c r="I132" s="32" t="n">
        <v>42996</v>
      </c>
      <c r="J132" s="45"/>
      <c r="K132" s="45"/>
      <c r="L132" s="27" t="s">
        <v>22</v>
      </c>
      <c r="M132" s="31"/>
    </row>
    <row r="133" s="19" customFormat="true" ht="25.5" hidden="false" customHeight="false" outlineLevel="0" collapsed="false">
      <c r="A133" s="16" t="n">
        <f aca="false">A132+1</f>
        <v>120</v>
      </c>
      <c r="B133" s="33" t="n">
        <v>885</v>
      </c>
      <c r="C133" s="31" t="s">
        <v>159</v>
      </c>
      <c r="D133" s="31" t="n">
        <v>1</v>
      </c>
      <c r="E133" s="31"/>
      <c r="F133" s="32"/>
      <c r="G133" s="31"/>
      <c r="H133" s="32"/>
      <c r="I133" s="32" t="n">
        <v>43171</v>
      </c>
      <c r="J133" s="45"/>
      <c r="K133" s="45"/>
      <c r="L133" s="27" t="s">
        <v>22</v>
      </c>
      <c r="M133" s="31"/>
    </row>
    <row r="134" s="19" customFormat="true" ht="25.5" hidden="false" customHeight="false" outlineLevel="0" collapsed="false">
      <c r="A134" s="16" t="n">
        <f aca="false">A133+1</f>
        <v>121</v>
      </c>
      <c r="B134" s="26" t="n">
        <v>893</v>
      </c>
      <c r="C134" s="54" t="s">
        <v>160</v>
      </c>
      <c r="D134" s="36" t="n">
        <v>5</v>
      </c>
      <c r="E134" s="55"/>
      <c r="F134" s="35"/>
      <c r="G134" s="54"/>
      <c r="H134" s="35"/>
      <c r="I134" s="35" t="n">
        <v>43196</v>
      </c>
      <c r="J134" s="36"/>
      <c r="K134" s="38"/>
      <c r="L134" s="27" t="s">
        <v>22</v>
      </c>
      <c r="M134" s="31"/>
    </row>
    <row r="135" s="19" customFormat="true" ht="25.5" hidden="false" customHeight="false" outlineLevel="0" collapsed="false">
      <c r="A135" s="16" t="n">
        <f aca="false">A134+1</f>
        <v>122</v>
      </c>
      <c r="B135" s="26" t="n">
        <v>908</v>
      </c>
      <c r="C135" s="54" t="s">
        <v>161</v>
      </c>
      <c r="D135" s="36" t="n">
        <v>4</v>
      </c>
      <c r="E135" s="55"/>
      <c r="F135" s="35"/>
      <c r="G135" s="54"/>
      <c r="H135" s="54"/>
      <c r="I135" s="54" t="s">
        <v>162</v>
      </c>
      <c r="J135" s="36"/>
      <c r="K135" s="38"/>
      <c r="L135" s="27" t="s">
        <v>22</v>
      </c>
      <c r="M135" s="31"/>
    </row>
    <row r="136" s="19" customFormat="true" ht="25.5" hidden="false" customHeight="false" outlineLevel="0" collapsed="false">
      <c r="A136" s="16" t="n">
        <f aca="false">A135+1</f>
        <v>123</v>
      </c>
      <c r="B136" s="26" t="n">
        <v>920</v>
      </c>
      <c r="C136" s="54" t="s">
        <v>163</v>
      </c>
      <c r="D136" s="36" t="n">
        <v>1</v>
      </c>
      <c r="E136" s="55"/>
      <c r="F136" s="35"/>
      <c r="G136" s="54"/>
      <c r="H136" s="54"/>
      <c r="I136" s="54" t="s">
        <v>164</v>
      </c>
      <c r="J136" s="36"/>
      <c r="K136" s="38"/>
      <c r="L136" s="27" t="s">
        <v>22</v>
      </c>
      <c r="M136" s="31"/>
    </row>
    <row r="137" customFormat="false" ht="27" hidden="false" customHeight="true" outlineLevel="0" collapsed="false">
      <c r="A137" s="16" t="n">
        <f aca="false">A136+1</f>
        <v>124</v>
      </c>
      <c r="B137" s="33" t="n">
        <v>948</v>
      </c>
      <c r="C137" s="54" t="s">
        <v>165</v>
      </c>
      <c r="D137" s="36" t="n">
        <v>2</v>
      </c>
      <c r="E137" s="55"/>
      <c r="F137" s="35"/>
      <c r="G137" s="54"/>
      <c r="H137" s="54"/>
      <c r="I137" s="54" t="s">
        <v>166</v>
      </c>
      <c r="J137" s="36"/>
      <c r="K137" s="38"/>
      <c r="L137" s="27" t="s">
        <v>22</v>
      </c>
      <c r="M137" s="31"/>
      <c r="N137" s="34"/>
      <c r="O137" s="34"/>
      <c r="P137" s="61"/>
      <c r="Q137" s="68"/>
      <c r="R137" s="69"/>
      <c r="S137" s="70"/>
      <c r="T137" s="71"/>
      <c r="U137" s="70"/>
      <c r="V137" s="64"/>
      <c r="W137" s="64"/>
      <c r="X137" s="61"/>
      <c r="Y137" s="61"/>
      <c r="Z137" s="68"/>
      <c r="AA137" s="70"/>
    </row>
    <row r="138" customFormat="false" ht="15" hidden="false" customHeight="false" outlineLevel="0" collapsed="false">
      <c r="N138" s="34"/>
      <c r="O138" s="34"/>
      <c r="P138" s="72"/>
      <c r="Q138" s="68"/>
      <c r="R138" s="69"/>
      <c r="S138" s="68"/>
      <c r="T138" s="64"/>
      <c r="U138" s="61"/>
      <c r="V138" s="73"/>
      <c r="W138" s="73"/>
      <c r="X138" s="74"/>
      <c r="Y138" s="68"/>
      <c r="Z138" s="68"/>
      <c r="AA138" s="72"/>
    </row>
    <row r="139" customFormat="false" ht="15" hidden="false" customHeight="false" outlineLevel="0" collapsed="false">
      <c r="N139" s="34"/>
      <c r="O139" s="34"/>
      <c r="P139" s="72"/>
      <c r="Q139" s="68"/>
      <c r="R139" s="69"/>
      <c r="S139" s="68"/>
      <c r="T139" s="64"/>
      <c r="U139" s="61"/>
      <c r="V139" s="73"/>
      <c r="W139" s="73"/>
      <c r="X139" s="74"/>
      <c r="Y139" s="68"/>
      <c r="Z139" s="68"/>
      <c r="AA139" s="72"/>
    </row>
    <row r="140" customFormat="false" ht="15" hidden="false" customHeight="false" outlineLevel="0" collapsed="false">
      <c r="N140" s="34"/>
      <c r="O140" s="34"/>
      <c r="P140" s="72"/>
      <c r="Q140" s="68"/>
      <c r="R140" s="69"/>
      <c r="S140" s="68"/>
      <c r="T140" s="64"/>
      <c r="U140" s="61"/>
      <c r="V140" s="73"/>
      <c r="W140" s="73"/>
      <c r="X140" s="74"/>
      <c r="Y140" s="68"/>
      <c r="Z140" s="68"/>
      <c r="AA140" s="72"/>
    </row>
    <row r="141" customFormat="false" ht="15" hidden="false" customHeight="false" outlineLevel="0" collapsed="false">
      <c r="N141" s="34"/>
      <c r="O141" s="34"/>
      <c r="P141" s="72"/>
      <c r="Q141" s="68"/>
      <c r="R141" s="69"/>
      <c r="S141" s="68"/>
      <c r="T141" s="64"/>
      <c r="U141" s="61"/>
      <c r="V141" s="73"/>
      <c r="W141" s="73"/>
      <c r="X141" s="74"/>
      <c r="Y141" s="68"/>
      <c r="Z141" s="68"/>
      <c r="AA141" s="72"/>
    </row>
    <row r="192" customFormat="false" ht="15" hidden="false" customHeight="true" outlineLevel="0" collapsed="false"/>
  </sheetData>
  <autoFilter ref="A13:M13"/>
  <mergeCells count="19">
    <mergeCell ref="B1:M1"/>
    <mergeCell ref="B2:M2"/>
    <mergeCell ref="B4:M4"/>
    <mergeCell ref="B5:M5"/>
    <mergeCell ref="B6:M6"/>
    <mergeCell ref="B7:M7"/>
    <mergeCell ref="L9:M9"/>
    <mergeCell ref="A10:A12"/>
    <mergeCell ref="B10:B12"/>
    <mergeCell ref="C10:K10"/>
    <mergeCell ref="L10:L12"/>
    <mergeCell ref="M10:M12"/>
    <mergeCell ref="C11:C12"/>
    <mergeCell ref="D11:D12"/>
    <mergeCell ref="E11:G11"/>
    <mergeCell ref="H11:H12"/>
    <mergeCell ref="I11:I12"/>
    <mergeCell ref="J11:J12"/>
    <mergeCell ref="K11:K12"/>
  </mergeCells>
  <conditionalFormatting sqref="C136">
    <cfRule type="expression" priority="2" aboveAverage="0" equalAverage="0" bottom="0" percent="0" rank="0" text="" dxfId="0">
      <formula>AND(COUNTIF($C$136:$C$136,C136)&gt;1,NOT(ISBLANK(C136)))</formula>
    </cfRule>
  </conditionalFormatting>
  <conditionalFormatting sqref="C133:C134">
    <cfRule type="expression" priority="3" aboveAverage="0" equalAverage="0" bottom="0" percent="0" rank="0" text="" dxfId="1">
      <formula>AND(COUNTIF($C$133:$C$134,C133)&gt;1,NOT(ISBLANK(C133)))</formula>
    </cfRule>
  </conditionalFormatting>
  <conditionalFormatting sqref="C132">
    <cfRule type="expression" priority="4" aboveAverage="0" equalAverage="0" bottom="0" percent="0" rank="0" text="" dxfId="2">
      <formula>AND(COUNTIF($C$132:$C$132,C132)&gt;1,NOT(ISBLANK(C132)))</formula>
    </cfRule>
  </conditionalFormatting>
  <conditionalFormatting sqref="C131">
    <cfRule type="expression" priority="5" aboveAverage="0" equalAverage="0" bottom="0" percent="0" rank="0" text="" dxfId="3">
      <formula>AND(COUNTIF($C$131:$C$131,C131)&gt;1,NOT(ISBLANK(C131)))</formula>
    </cfRule>
  </conditionalFormatting>
  <conditionalFormatting sqref="R130">
    <cfRule type="expression" priority="6" aboveAverage="0" equalAverage="0" bottom="0" percent="0" rank="0" text="" dxfId="4">
      <formula>AND(COUNTIF($R$130:$R$130,R130)&gt;1,NOT(ISBLANK(R130)))</formula>
    </cfRule>
  </conditionalFormatting>
  <conditionalFormatting sqref="C96:C115">
    <cfRule type="expression" priority="7" aboveAverage="0" equalAverage="0" bottom="0" percent="0" rank="0" text="" dxfId="5">
      <formula>AND(COUNTIF($C$96:$C$115,C96)&gt;1,NOT(ISBLANK(C96)))</formula>
    </cfRule>
  </conditionalFormatting>
  <conditionalFormatting sqref="I91">
    <cfRule type="expression" priority="8" aboveAverage="0" equalAverage="0" bottom="0" percent="0" rank="0" text="" dxfId="6">
      <formula>AND(COUNTIF($I$91:$I$91,I91)&gt;1,NOT(ISBLANK(I91)))</formula>
    </cfRule>
  </conditionalFormatting>
  <conditionalFormatting sqref="C91:C95">
    <cfRule type="expression" priority="9" aboveAverage="0" equalAverage="0" bottom="0" percent="0" rank="0" text="" dxfId="7">
      <formula>AND(COUNTIF($C$91:$C$95,C91)&gt;1,NOT(ISBLANK(C91)))</formula>
    </cfRule>
  </conditionalFormatting>
  <conditionalFormatting sqref="C46:C68">
    <cfRule type="expression" priority="10" aboveAverage="0" equalAverage="0" bottom="0" percent="0" rank="0" text="" dxfId="8">
      <formula>AND(COUNTIF($C$46:$C$68,C46)&gt;1,NOT(ISBLANK(C46)))</formula>
    </cfRule>
  </conditionalFormatting>
  <conditionalFormatting sqref="C14:C41">
    <cfRule type="expression" priority="11" aboveAverage="0" equalAverage="0" bottom="0" percent="0" rank="0" text="" dxfId="9">
      <formula>AND(COUNTIF($C$14:$C$41,C14)&gt;1,NOT(ISBLANK(C14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6.56"/>
    <col collapsed="false" customWidth="true" hidden="false" outlineLevel="0" max="3" min="3" style="76" width="16.42"/>
    <col collapsed="false" customWidth="true" hidden="false" outlineLevel="0" max="4" min="4" style="75" width="8.7"/>
    <col collapsed="false" customWidth="true" hidden="false" outlineLevel="0" max="5" min="5" style="75" width="11.99"/>
    <col collapsed="false" customWidth="true" hidden="false" outlineLevel="0" max="6" min="6" style="75" width="10.99"/>
    <col collapsed="false" customWidth="true" hidden="false" outlineLevel="0" max="7" min="7" style="75" width="19.7"/>
    <col collapsed="false" customWidth="true" hidden="false" outlineLevel="0" max="8" min="8" style="75" width="11.13"/>
    <col collapsed="false" customWidth="true" hidden="false" outlineLevel="0" max="9" min="9" style="77" width="11.56"/>
    <col collapsed="false" customWidth="true" hidden="false" outlineLevel="0" max="11" min="10" style="75" width="9.28"/>
    <col collapsed="false" customWidth="true" hidden="false" outlineLevel="0" max="12" min="12" style="75" width="16.13"/>
    <col collapsed="false" customWidth="true" hidden="false" outlineLevel="0" max="13" min="13" style="75" width="17.85"/>
    <col collapsed="false" customWidth="false" hidden="false" outlineLevel="0" max="257" min="14" style="75" width="9.14"/>
  </cols>
  <sheetData>
    <row r="1" s="78" customFormat="true" ht="12.75" hidden="false" customHeight="fals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78" customFormat="true" ht="12.75" hidden="false" customHeight="fals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78" customFormat="true" ht="12.75" hidden="false" customHeight="false" outlineLevel="0" collapsed="false">
      <c r="B3" s="81"/>
      <c r="C3" s="82"/>
      <c r="D3" s="83"/>
      <c r="E3" s="82"/>
      <c r="F3" s="82"/>
      <c r="G3" s="82"/>
      <c r="H3" s="82"/>
      <c r="I3" s="84"/>
      <c r="J3" s="82"/>
      <c r="K3" s="82"/>
      <c r="L3" s="82"/>
      <c r="M3" s="82"/>
    </row>
    <row r="4" s="78" customFormat="true" ht="12.75" hidden="false" customHeight="false" outlineLevel="0" collapsed="false">
      <c r="B4" s="85" t="s">
        <v>16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86" customFormat="true" ht="12.75" hidden="false" customHeight="fals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12.75" hidden="false" customHeight="false" outlineLevel="0" collapsed="false">
      <c r="B6" s="88"/>
      <c r="C6" s="89"/>
      <c r="D6" s="90"/>
      <c r="E6" s="91"/>
      <c r="F6" s="92"/>
      <c r="G6" s="91"/>
      <c r="H6" s="91"/>
      <c r="I6" s="91"/>
      <c r="J6" s="91"/>
      <c r="K6" s="89"/>
      <c r="L6" s="89"/>
      <c r="M6" s="89"/>
    </row>
    <row r="7" s="78" customFormat="true" ht="12.75" hidden="false" customHeight="false" outlineLevel="0" collapsed="false">
      <c r="B7" s="85" t="s">
        <v>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86" customFormat="true" ht="12.75" hidden="false" customHeight="false" outlineLevel="0" collapsed="false">
      <c r="B8" s="87" t="s">
        <v>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s="78" customFormat="true" ht="12.75" hidden="false" customHeight="false" outlineLevel="0" collapsed="false">
      <c r="B9" s="88"/>
      <c r="C9" s="89"/>
      <c r="D9" s="90"/>
      <c r="E9" s="89"/>
      <c r="F9" s="89"/>
      <c r="G9" s="89"/>
      <c r="H9" s="89"/>
      <c r="I9" s="91"/>
      <c r="J9" s="89"/>
      <c r="K9" s="89"/>
      <c r="L9" s="89"/>
      <c r="M9" s="89"/>
    </row>
    <row r="10" s="78" customFormat="true" ht="15" hidden="false" customHeight="true" outlineLevel="0" collapsed="false">
      <c r="B10" s="81"/>
      <c r="C10" s="82"/>
      <c r="D10" s="83"/>
      <c r="E10" s="82"/>
      <c r="F10" s="82"/>
      <c r="G10" s="82"/>
      <c r="H10" s="82"/>
      <c r="I10" s="84"/>
      <c r="J10" s="82"/>
      <c r="K10" s="82"/>
      <c r="L10" s="93" t="s">
        <v>6</v>
      </c>
      <c r="M10" s="93"/>
    </row>
    <row r="11" s="86" customFormat="true" ht="12.75" hidden="false" customHeight="true" outlineLevel="0" collapsed="false">
      <c r="A11" s="31"/>
      <c r="B11" s="94" t="s">
        <v>7</v>
      </c>
      <c r="C11" s="95" t="s">
        <v>8</v>
      </c>
      <c r="D11" s="95"/>
      <c r="E11" s="95"/>
      <c r="F11" s="95"/>
      <c r="G11" s="95"/>
      <c r="H11" s="95"/>
      <c r="I11" s="95"/>
      <c r="J11" s="95"/>
      <c r="K11" s="95"/>
      <c r="L11" s="94" t="s">
        <v>9</v>
      </c>
      <c r="M11" s="94" t="s">
        <v>10</v>
      </c>
    </row>
    <row r="12" s="86" customFormat="true" ht="12.75" hidden="false" customHeight="true" outlineLevel="0" collapsed="false">
      <c r="A12" s="31"/>
      <c r="B12" s="94"/>
      <c r="C12" s="94" t="s">
        <v>11</v>
      </c>
      <c r="D12" s="94" t="s">
        <v>12</v>
      </c>
      <c r="E12" s="95" t="s">
        <v>13</v>
      </c>
      <c r="F12" s="95"/>
      <c r="G12" s="95"/>
      <c r="H12" s="94" t="s">
        <v>14</v>
      </c>
      <c r="I12" s="96" t="s">
        <v>15</v>
      </c>
      <c r="J12" s="94" t="s">
        <v>16</v>
      </c>
      <c r="K12" s="94" t="s">
        <v>17</v>
      </c>
      <c r="L12" s="94"/>
      <c r="M12" s="94"/>
    </row>
    <row r="13" s="86" customFormat="true" ht="52.5" hidden="false" customHeight="true" outlineLevel="0" collapsed="false">
      <c r="A13" s="31"/>
      <c r="B13" s="94"/>
      <c r="C13" s="94"/>
      <c r="D13" s="94"/>
      <c r="E13" s="97" t="s">
        <v>18</v>
      </c>
      <c r="F13" s="97" t="s">
        <v>19</v>
      </c>
      <c r="G13" s="97" t="s">
        <v>20</v>
      </c>
      <c r="H13" s="94"/>
      <c r="I13" s="96"/>
      <c r="J13" s="94"/>
      <c r="K13" s="94"/>
      <c r="L13" s="94"/>
      <c r="M13" s="94"/>
    </row>
    <row r="14" s="102" customFormat="true" ht="15" hidden="false" customHeight="false" outlineLevel="0" collapsed="false">
      <c r="A14" s="22"/>
      <c r="B14" s="98"/>
      <c r="C14" s="99"/>
      <c r="D14" s="98"/>
      <c r="E14" s="97"/>
      <c r="F14" s="97"/>
      <c r="G14" s="97"/>
      <c r="H14" s="98"/>
      <c r="I14" s="100"/>
      <c r="J14" s="98"/>
      <c r="K14" s="98"/>
      <c r="L14" s="98"/>
      <c r="M14" s="101"/>
    </row>
    <row r="15" s="102" customFormat="true" ht="38.25" hidden="false" customHeight="false" outlineLevel="0" collapsed="false">
      <c r="A15" s="103" t="n">
        <v>1</v>
      </c>
      <c r="B15" s="104" t="n">
        <v>1</v>
      </c>
      <c r="C15" s="105" t="s">
        <v>168</v>
      </c>
      <c r="D15" s="50" t="n">
        <v>1</v>
      </c>
      <c r="E15" s="50"/>
      <c r="F15" s="42"/>
      <c r="G15" s="48"/>
      <c r="H15" s="42"/>
      <c r="I15" s="42" t="n">
        <v>33915</v>
      </c>
      <c r="J15" s="106"/>
      <c r="K15" s="47"/>
      <c r="L15" s="50" t="s">
        <v>22</v>
      </c>
      <c r="M15" s="31"/>
    </row>
    <row r="16" s="102" customFormat="true" ht="25.5" hidden="false" customHeight="false" outlineLevel="0" collapsed="false">
      <c r="A16" s="103" t="n">
        <f aca="false">A15+1</f>
        <v>2</v>
      </c>
      <c r="B16" s="104" t="n">
        <v>2</v>
      </c>
      <c r="C16" s="105" t="s">
        <v>169</v>
      </c>
      <c r="D16" s="50" t="n">
        <v>2</v>
      </c>
      <c r="E16" s="50"/>
      <c r="F16" s="40"/>
      <c r="G16" s="48"/>
      <c r="H16" s="42"/>
      <c r="I16" s="42" t="n">
        <v>33920</v>
      </c>
      <c r="J16" s="106"/>
      <c r="K16" s="47"/>
      <c r="L16" s="50" t="s">
        <v>22</v>
      </c>
      <c r="M16" s="48"/>
    </row>
    <row r="17" s="102" customFormat="true" ht="25.5" hidden="false" customHeight="false" outlineLevel="0" collapsed="false">
      <c r="A17" s="103" t="n">
        <f aca="false">A16+1</f>
        <v>3</v>
      </c>
      <c r="B17" s="104" t="n">
        <v>3</v>
      </c>
      <c r="C17" s="107" t="s">
        <v>170</v>
      </c>
      <c r="D17" s="36" t="n">
        <v>2</v>
      </c>
      <c r="E17" s="36"/>
      <c r="F17" s="35"/>
      <c r="G17" s="48"/>
      <c r="H17" s="35"/>
      <c r="I17" s="35" t="n">
        <v>33923</v>
      </c>
      <c r="J17" s="36"/>
      <c r="K17" s="108"/>
      <c r="L17" s="50" t="s">
        <v>22</v>
      </c>
      <c r="M17" s="48"/>
    </row>
    <row r="18" s="102" customFormat="true" ht="25.5" hidden="false" customHeight="false" outlineLevel="0" collapsed="false">
      <c r="A18" s="103" t="n">
        <f aca="false">A17+1</f>
        <v>4</v>
      </c>
      <c r="B18" s="104" t="n">
        <v>4</v>
      </c>
      <c r="C18" s="105" t="s">
        <v>171</v>
      </c>
      <c r="D18" s="50" t="n">
        <v>1</v>
      </c>
      <c r="E18" s="50"/>
      <c r="F18" s="32"/>
      <c r="G18" s="48"/>
      <c r="H18" s="42"/>
      <c r="I18" s="42" t="n">
        <v>34001</v>
      </c>
      <c r="J18" s="106"/>
      <c r="K18" s="47"/>
      <c r="L18" s="50" t="s">
        <v>22</v>
      </c>
      <c r="M18" s="31"/>
    </row>
    <row r="19" s="102" customFormat="true" ht="25.5" hidden="false" customHeight="false" outlineLevel="0" collapsed="false">
      <c r="A19" s="103" t="n">
        <f aca="false">A18+1</f>
        <v>5</v>
      </c>
      <c r="B19" s="104" t="n">
        <v>5</v>
      </c>
      <c r="C19" s="105" t="s">
        <v>172</v>
      </c>
      <c r="D19" s="50" t="n">
        <v>1</v>
      </c>
      <c r="E19" s="50"/>
      <c r="F19" s="109"/>
      <c r="G19" s="48"/>
      <c r="H19" s="42"/>
      <c r="I19" s="42" t="n">
        <v>34010</v>
      </c>
      <c r="J19" s="106"/>
      <c r="K19" s="47"/>
      <c r="L19" s="50" t="s">
        <v>22</v>
      </c>
      <c r="M19" s="31"/>
    </row>
    <row r="20" s="102" customFormat="true" ht="25.5" hidden="false" customHeight="false" outlineLevel="0" collapsed="false">
      <c r="A20" s="103" t="n">
        <f aca="false">A19+1</f>
        <v>6</v>
      </c>
      <c r="B20" s="104" t="n">
        <v>7</v>
      </c>
      <c r="C20" s="105" t="s">
        <v>173</v>
      </c>
      <c r="D20" s="50" t="n">
        <v>3</v>
      </c>
      <c r="E20" s="50"/>
      <c r="F20" s="32"/>
      <c r="G20" s="48"/>
      <c r="H20" s="42"/>
      <c r="I20" s="42" t="n">
        <v>34069</v>
      </c>
      <c r="J20" s="106"/>
      <c r="K20" s="47"/>
      <c r="L20" s="50" t="s">
        <v>22</v>
      </c>
      <c r="M20" s="31"/>
    </row>
    <row r="21" s="102" customFormat="true" ht="25.5" hidden="false" customHeight="false" outlineLevel="0" collapsed="false">
      <c r="A21" s="103" t="n">
        <f aca="false">A20+1</f>
        <v>7</v>
      </c>
      <c r="B21" s="104" t="n">
        <v>9</v>
      </c>
      <c r="C21" s="105" t="s">
        <v>174</v>
      </c>
      <c r="D21" s="50" t="n">
        <v>1</v>
      </c>
      <c r="E21" s="50"/>
      <c r="F21" s="42"/>
      <c r="G21" s="48"/>
      <c r="H21" s="42"/>
      <c r="I21" s="42" t="n">
        <v>34381</v>
      </c>
      <c r="J21" s="106"/>
      <c r="K21" s="47"/>
      <c r="L21" s="50" t="s">
        <v>22</v>
      </c>
      <c r="M21" s="31"/>
    </row>
    <row r="22" s="102" customFormat="true" ht="25.5" hidden="false" customHeight="false" outlineLevel="0" collapsed="false">
      <c r="A22" s="103" t="n">
        <f aca="false">A21+1</f>
        <v>8</v>
      </c>
      <c r="B22" s="104" t="n">
        <v>11</v>
      </c>
      <c r="C22" s="48" t="s">
        <v>175</v>
      </c>
      <c r="D22" s="50" t="n">
        <v>2</v>
      </c>
      <c r="E22" s="50"/>
      <c r="F22" s="42"/>
      <c r="G22" s="48"/>
      <c r="H22" s="42"/>
      <c r="I22" s="42" t="n">
        <v>34398</v>
      </c>
      <c r="J22" s="106"/>
      <c r="K22" s="47"/>
      <c r="L22" s="50" t="s">
        <v>22</v>
      </c>
      <c r="M22" s="48"/>
    </row>
    <row r="23" s="102" customFormat="true" ht="38.25" hidden="false" customHeight="false" outlineLevel="0" collapsed="false">
      <c r="A23" s="103" t="n">
        <f aca="false">A22+1</f>
        <v>9</v>
      </c>
      <c r="B23" s="104" t="n">
        <v>13</v>
      </c>
      <c r="C23" s="57" t="s">
        <v>176</v>
      </c>
      <c r="D23" s="36" t="n">
        <v>1</v>
      </c>
      <c r="E23" s="36"/>
      <c r="F23" s="35"/>
      <c r="G23" s="48"/>
      <c r="H23" s="35"/>
      <c r="I23" s="35" t="n">
        <v>34722</v>
      </c>
      <c r="J23" s="36"/>
      <c r="K23" s="108"/>
      <c r="L23" s="50" t="s">
        <v>22</v>
      </c>
      <c r="M23" s="31"/>
    </row>
    <row r="24" s="102" customFormat="true" ht="38.25" hidden="false" customHeight="false" outlineLevel="0" collapsed="false">
      <c r="A24" s="103" t="n">
        <f aca="false">A23+1</f>
        <v>10</v>
      </c>
      <c r="B24" s="104" t="n">
        <v>14</v>
      </c>
      <c r="C24" s="41" t="s">
        <v>177</v>
      </c>
      <c r="D24" s="41" t="n">
        <v>2</v>
      </c>
      <c r="E24" s="40"/>
      <c r="F24" s="42"/>
      <c r="G24" s="48"/>
      <c r="H24" s="40"/>
      <c r="I24" s="40" t="n">
        <v>34729</v>
      </c>
      <c r="J24" s="110"/>
      <c r="K24" s="47"/>
      <c r="L24" s="50" t="s">
        <v>22</v>
      </c>
      <c r="M24" s="31"/>
    </row>
    <row r="25" s="102" customFormat="true" ht="25.5" hidden="false" customHeight="false" outlineLevel="0" collapsed="false">
      <c r="A25" s="103" t="n">
        <f aca="false">A24+1</f>
        <v>11</v>
      </c>
      <c r="B25" s="104" t="n">
        <v>16</v>
      </c>
      <c r="C25" s="48" t="s">
        <v>178</v>
      </c>
      <c r="D25" s="50" t="n">
        <v>2</v>
      </c>
      <c r="E25" s="48"/>
      <c r="F25" s="42"/>
      <c r="G25" s="48"/>
      <c r="H25" s="42"/>
      <c r="I25" s="42" t="n">
        <v>34747</v>
      </c>
      <c r="J25" s="106"/>
      <c r="K25" s="47"/>
      <c r="L25" s="50" t="s">
        <v>22</v>
      </c>
      <c r="M25" s="31"/>
    </row>
    <row r="26" s="102" customFormat="true" ht="25.5" hidden="false" customHeight="false" outlineLevel="0" collapsed="false">
      <c r="A26" s="103" t="n">
        <f aca="false">A25+1</f>
        <v>12</v>
      </c>
      <c r="B26" s="104" t="n">
        <v>17</v>
      </c>
      <c r="C26" s="41" t="s">
        <v>179</v>
      </c>
      <c r="D26" s="41" t="n">
        <v>2</v>
      </c>
      <c r="E26" s="41"/>
      <c r="F26" s="42"/>
      <c r="G26" s="48"/>
      <c r="H26" s="40"/>
      <c r="I26" s="40" t="n">
        <v>34759</v>
      </c>
      <c r="J26" s="110"/>
      <c r="K26" s="47"/>
      <c r="L26" s="50" t="s">
        <v>22</v>
      </c>
      <c r="M26" s="31"/>
    </row>
    <row r="27" s="102" customFormat="true" ht="25.5" hidden="false" customHeight="false" outlineLevel="0" collapsed="false">
      <c r="A27" s="103" t="n">
        <f aca="false">A26+1</f>
        <v>13</v>
      </c>
      <c r="B27" s="104" t="n">
        <v>19</v>
      </c>
      <c r="C27" s="41" t="s">
        <v>180</v>
      </c>
      <c r="D27" s="41" t="n">
        <v>1</v>
      </c>
      <c r="E27" s="41"/>
      <c r="F27" s="32"/>
      <c r="G27" s="48"/>
      <c r="H27" s="40"/>
      <c r="I27" s="40" t="n">
        <v>34774</v>
      </c>
      <c r="J27" s="110"/>
      <c r="K27" s="47"/>
      <c r="L27" s="50" t="s">
        <v>22</v>
      </c>
      <c r="M27" s="31"/>
    </row>
    <row r="28" s="102" customFormat="true" ht="25.5" hidden="false" customHeight="false" outlineLevel="0" collapsed="false">
      <c r="A28" s="103" t="n">
        <f aca="false">A27+1</f>
        <v>14</v>
      </c>
      <c r="B28" s="104" t="n">
        <v>20</v>
      </c>
      <c r="C28" s="41" t="s">
        <v>181</v>
      </c>
      <c r="D28" s="41" t="n">
        <v>2</v>
      </c>
      <c r="E28" s="41"/>
      <c r="F28" s="32"/>
      <c r="G28" s="48"/>
      <c r="H28" s="40"/>
      <c r="I28" s="40" t="n">
        <v>34775</v>
      </c>
      <c r="J28" s="110"/>
      <c r="K28" s="47"/>
      <c r="L28" s="50" t="s">
        <v>22</v>
      </c>
      <c r="M28" s="47"/>
    </row>
    <row r="29" s="102" customFormat="true" ht="38.25" hidden="false" customHeight="false" outlineLevel="0" collapsed="false">
      <c r="A29" s="103" t="n">
        <f aca="false">A28+1</f>
        <v>15</v>
      </c>
      <c r="B29" s="104" t="n">
        <v>21</v>
      </c>
      <c r="C29" s="41" t="s">
        <v>182</v>
      </c>
      <c r="D29" s="41" t="n">
        <v>1</v>
      </c>
      <c r="E29" s="41"/>
      <c r="F29" s="39"/>
      <c r="G29" s="48"/>
      <c r="H29" s="40"/>
      <c r="I29" s="40" t="n">
        <v>34780</v>
      </c>
      <c r="J29" s="110"/>
      <c r="K29" s="47"/>
      <c r="L29" s="50" t="s">
        <v>22</v>
      </c>
      <c r="M29" s="111"/>
    </row>
    <row r="30" s="102" customFormat="true" ht="38.25" hidden="false" customHeight="false" outlineLevel="0" collapsed="false">
      <c r="A30" s="103" t="n">
        <f aca="false">A29+1</f>
        <v>16</v>
      </c>
      <c r="B30" s="104" t="n">
        <v>25</v>
      </c>
      <c r="C30" s="41" t="s">
        <v>183</v>
      </c>
      <c r="D30" s="41" t="n">
        <v>1</v>
      </c>
      <c r="E30" s="41"/>
      <c r="F30" s="32"/>
      <c r="G30" s="48"/>
      <c r="H30" s="40"/>
      <c r="I30" s="40" t="n">
        <v>35139</v>
      </c>
      <c r="J30" s="110"/>
      <c r="K30" s="47"/>
      <c r="L30" s="50" t="s">
        <v>22</v>
      </c>
      <c r="M30" s="47"/>
    </row>
    <row r="31" s="102" customFormat="true" ht="38.25" hidden="false" customHeight="false" outlineLevel="0" collapsed="false">
      <c r="A31" s="103" t="n">
        <f aca="false">A30+1</f>
        <v>17</v>
      </c>
      <c r="B31" s="104" t="n">
        <v>26</v>
      </c>
      <c r="C31" s="48" t="s">
        <v>184</v>
      </c>
      <c r="D31" s="50" t="n">
        <v>1</v>
      </c>
      <c r="E31" s="50"/>
      <c r="F31" s="32"/>
      <c r="G31" s="48"/>
      <c r="H31" s="42"/>
      <c r="I31" s="42" t="n">
        <v>35272</v>
      </c>
      <c r="J31" s="106"/>
      <c r="K31" s="47"/>
      <c r="L31" s="50" t="s">
        <v>22</v>
      </c>
      <c r="M31" s="31"/>
    </row>
    <row r="32" s="102" customFormat="true" ht="25.5" hidden="false" customHeight="false" outlineLevel="0" collapsed="false">
      <c r="A32" s="103" t="n">
        <f aca="false">A31+1</f>
        <v>18</v>
      </c>
      <c r="B32" s="104" t="n">
        <v>27</v>
      </c>
      <c r="C32" s="48" t="s">
        <v>185</v>
      </c>
      <c r="D32" s="50" t="n">
        <v>1</v>
      </c>
      <c r="E32" s="50"/>
      <c r="F32" s="32"/>
      <c r="G32" s="48"/>
      <c r="H32" s="42"/>
      <c r="I32" s="42" t="n">
        <v>35327</v>
      </c>
      <c r="J32" s="106"/>
      <c r="K32" s="47"/>
      <c r="L32" s="50" t="s">
        <v>22</v>
      </c>
      <c r="M32" s="31"/>
    </row>
    <row r="33" s="102" customFormat="true" ht="38.25" hidden="false" customHeight="false" outlineLevel="0" collapsed="false">
      <c r="A33" s="103" t="n">
        <f aca="false">A32+1</f>
        <v>19</v>
      </c>
      <c r="B33" s="104" t="n">
        <v>29</v>
      </c>
      <c r="C33" s="48" t="s">
        <v>186</v>
      </c>
      <c r="D33" s="50" t="n">
        <v>4</v>
      </c>
      <c r="E33" s="50"/>
      <c r="F33" s="109"/>
      <c r="G33" s="48"/>
      <c r="H33" s="42"/>
      <c r="I33" s="42" t="n">
        <v>35350</v>
      </c>
      <c r="J33" s="106"/>
      <c r="K33" s="47"/>
      <c r="L33" s="50" t="s">
        <v>22</v>
      </c>
      <c r="M33" s="48"/>
    </row>
    <row r="34" s="102" customFormat="true" ht="25.5" hidden="false" customHeight="false" outlineLevel="0" collapsed="false">
      <c r="A34" s="103" t="n">
        <f aca="false">A33+1</f>
        <v>20</v>
      </c>
      <c r="B34" s="104" t="n">
        <v>31</v>
      </c>
      <c r="C34" s="48" t="s">
        <v>187</v>
      </c>
      <c r="D34" s="50" t="n">
        <v>1</v>
      </c>
      <c r="E34" s="50"/>
      <c r="F34" s="32"/>
      <c r="G34" s="48"/>
      <c r="H34" s="42"/>
      <c r="I34" s="42" t="n">
        <v>35365</v>
      </c>
      <c r="J34" s="106"/>
      <c r="K34" s="47"/>
      <c r="L34" s="50" t="s">
        <v>22</v>
      </c>
      <c r="M34" s="31"/>
    </row>
    <row r="35" s="102" customFormat="true" ht="38.25" hidden="false" customHeight="false" outlineLevel="0" collapsed="false">
      <c r="A35" s="103" t="n">
        <f aca="false">A34+1</f>
        <v>21</v>
      </c>
      <c r="B35" s="104" t="n">
        <v>32</v>
      </c>
      <c r="C35" s="48" t="s">
        <v>188</v>
      </c>
      <c r="D35" s="50" t="n">
        <v>2</v>
      </c>
      <c r="E35" s="50"/>
      <c r="F35" s="40"/>
      <c r="G35" s="48"/>
      <c r="H35" s="42"/>
      <c r="I35" s="42" t="n">
        <v>35366</v>
      </c>
      <c r="J35" s="106"/>
      <c r="K35" s="47"/>
      <c r="L35" s="50" t="s">
        <v>22</v>
      </c>
      <c r="M35" s="31"/>
    </row>
    <row r="36" s="102" customFormat="true" ht="38.25" hidden="false" customHeight="false" outlineLevel="0" collapsed="false">
      <c r="A36" s="103" t="n">
        <f aca="false">A35+1</f>
        <v>22</v>
      </c>
      <c r="B36" s="104" t="n">
        <v>33</v>
      </c>
      <c r="C36" s="48" t="s">
        <v>189</v>
      </c>
      <c r="D36" s="50" t="n">
        <v>2</v>
      </c>
      <c r="E36" s="48"/>
      <c r="F36" s="32"/>
      <c r="G36" s="48"/>
      <c r="H36" s="42"/>
      <c r="I36" s="42" t="n">
        <v>35404</v>
      </c>
      <c r="J36" s="106"/>
      <c r="K36" s="47"/>
      <c r="L36" s="50" t="s">
        <v>22</v>
      </c>
      <c r="M36" s="47"/>
    </row>
    <row r="37" s="102" customFormat="true" ht="25.5" hidden="false" customHeight="false" outlineLevel="0" collapsed="false">
      <c r="A37" s="103" t="n">
        <f aca="false">A36+1</f>
        <v>23</v>
      </c>
      <c r="B37" s="104" t="n">
        <v>38</v>
      </c>
      <c r="C37" s="48" t="s">
        <v>190</v>
      </c>
      <c r="D37" s="50" t="n">
        <v>4</v>
      </c>
      <c r="E37" s="50"/>
      <c r="F37" s="32"/>
      <c r="G37" s="48"/>
      <c r="H37" s="42"/>
      <c r="I37" s="42" t="n">
        <v>35442</v>
      </c>
      <c r="J37" s="106"/>
      <c r="K37" s="47"/>
      <c r="L37" s="50" t="s">
        <v>22</v>
      </c>
      <c r="M37" s="48"/>
    </row>
    <row r="38" s="102" customFormat="true" ht="25.5" hidden="false" customHeight="false" outlineLevel="0" collapsed="false">
      <c r="A38" s="103" t="n">
        <f aca="false">A37+1</f>
        <v>24</v>
      </c>
      <c r="B38" s="104" t="n">
        <v>81</v>
      </c>
      <c r="C38" s="41" t="s">
        <v>191</v>
      </c>
      <c r="D38" s="41" t="n">
        <v>2</v>
      </c>
      <c r="E38" s="41"/>
      <c r="F38" s="42"/>
      <c r="G38" s="48"/>
      <c r="H38" s="40"/>
      <c r="I38" s="40" t="n">
        <v>35515</v>
      </c>
      <c r="J38" s="110"/>
      <c r="K38" s="47"/>
      <c r="L38" s="50" t="s">
        <v>22</v>
      </c>
      <c r="M38" s="31"/>
    </row>
    <row r="39" s="102" customFormat="true" ht="51" hidden="false" customHeight="false" outlineLevel="0" collapsed="false">
      <c r="A39" s="103" t="n">
        <f aca="false">A38+1</f>
        <v>25</v>
      </c>
      <c r="B39" s="104" t="n">
        <v>119</v>
      </c>
      <c r="C39" s="41" t="s">
        <v>192</v>
      </c>
      <c r="D39" s="41" t="n">
        <v>1</v>
      </c>
      <c r="E39" s="41"/>
      <c r="F39" s="42"/>
      <c r="G39" s="48"/>
      <c r="H39" s="40"/>
      <c r="I39" s="40" t="n">
        <v>35600</v>
      </c>
      <c r="J39" s="110"/>
      <c r="K39" s="47"/>
      <c r="L39" s="50" t="s">
        <v>22</v>
      </c>
      <c r="M39" s="31"/>
    </row>
    <row r="40" s="102" customFormat="true" ht="38.25" hidden="false" customHeight="false" outlineLevel="0" collapsed="false">
      <c r="A40" s="103" t="n">
        <f aca="false">A39+1</f>
        <v>26</v>
      </c>
      <c r="B40" s="104" t="n">
        <v>142</v>
      </c>
      <c r="C40" s="48" t="s">
        <v>193</v>
      </c>
      <c r="D40" s="50" t="n">
        <v>3</v>
      </c>
      <c r="E40" s="48"/>
      <c r="F40" s="32"/>
      <c r="G40" s="48"/>
      <c r="H40" s="42"/>
      <c r="I40" s="42" t="n">
        <v>35660</v>
      </c>
      <c r="J40" s="106"/>
      <c r="K40" s="47"/>
      <c r="L40" s="50" t="s">
        <v>22</v>
      </c>
      <c r="M40" s="47"/>
    </row>
    <row r="41" s="102" customFormat="true" ht="25.5" hidden="false" customHeight="false" outlineLevel="0" collapsed="false">
      <c r="A41" s="103" t="n">
        <f aca="false">A40+1</f>
        <v>27</v>
      </c>
      <c r="B41" s="104" t="n">
        <v>177</v>
      </c>
      <c r="C41" s="48" t="s">
        <v>194</v>
      </c>
      <c r="D41" s="50" t="n">
        <v>3</v>
      </c>
      <c r="E41" s="50"/>
      <c r="F41" s="32"/>
      <c r="G41" s="48"/>
      <c r="H41" s="42"/>
      <c r="I41" s="42" t="n">
        <v>35707</v>
      </c>
      <c r="J41" s="106"/>
      <c r="K41" s="31"/>
      <c r="L41" s="50" t="s">
        <v>22</v>
      </c>
      <c r="M41" s="48"/>
    </row>
    <row r="42" s="102" customFormat="true" ht="25.5" hidden="false" customHeight="false" outlineLevel="0" collapsed="false">
      <c r="A42" s="103" t="n">
        <f aca="false">A41+1</f>
        <v>28</v>
      </c>
      <c r="B42" s="104" t="n">
        <v>214</v>
      </c>
      <c r="C42" s="112" t="s">
        <v>195</v>
      </c>
      <c r="D42" s="112" t="n">
        <v>2</v>
      </c>
      <c r="E42" s="112"/>
      <c r="F42" s="113"/>
      <c r="G42" s="114"/>
      <c r="H42" s="115"/>
      <c r="I42" s="115" t="n">
        <v>35732</v>
      </c>
      <c r="J42" s="116"/>
      <c r="K42" s="117"/>
      <c r="L42" s="50" t="s">
        <v>22</v>
      </c>
      <c r="M42" s="117"/>
    </row>
    <row r="43" s="102" customFormat="true" ht="38.25" hidden="false" customHeight="false" outlineLevel="0" collapsed="false">
      <c r="A43" s="103" t="n">
        <f aca="false">A42+1</f>
        <v>29</v>
      </c>
      <c r="B43" s="118" t="n">
        <v>233</v>
      </c>
      <c r="C43" s="48" t="s">
        <v>196</v>
      </c>
      <c r="D43" s="119" t="n">
        <v>4</v>
      </c>
      <c r="E43" s="114"/>
      <c r="F43" s="115"/>
      <c r="G43" s="114"/>
      <c r="H43" s="113"/>
      <c r="I43" s="113" t="n">
        <v>35746</v>
      </c>
      <c r="J43" s="120"/>
      <c r="K43" s="117"/>
      <c r="L43" s="50" t="s">
        <v>22</v>
      </c>
      <c r="M43" s="114"/>
    </row>
    <row r="44" s="102" customFormat="true" ht="25.5" hidden="false" customHeight="false" outlineLevel="0" collapsed="false">
      <c r="A44" s="103" t="n">
        <f aca="false">A43+1</f>
        <v>30</v>
      </c>
      <c r="B44" s="118" t="n">
        <v>254</v>
      </c>
      <c r="C44" s="48" t="s">
        <v>197</v>
      </c>
      <c r="D44" s="50" t="n">
        <v>5</v>
      </c>
      <c r="E44" s="50"/>
      <c r="F44" s="32"/>
      <c r="G44" s="48"/>
      <c r="H44" s="42"/>
      <c r="I44" s="42" t="n">
        <v>35755</v>
      </c>
      <c r="J44" s="106"/>
      <c r="K44" s="121"/>
      <c r="L44" s="50" t="s">
        <v>22</v>
      </c>
      <c r="M44" s="122"/>
    </row>
    <row r="45" customFormat="false" ht="25.5" hidden="false" customHeight="false" outlineLevel="0" collapsed="false">
      <c r="A45" s="103" t="n">
        <f aca="false">A44+1</f>
        <v>31</v>
      </c>
      <c r="B45" s="118" t="n">
        <v>255</v>
      </c>
      <c r="C45" s="57" t="s">
        <v>198</v>
      </c>
      <c r="D45" s="36" t="n">
        <v>3</v>
      </c>
      <c r="E45" s="57"/>
      <c r="F45" s="42"/>
      <c r="G45" s="57"/>
      <c r="H45" s="57"/>
      <c r="I45" s="35" t="n">
        <v>35755</v>
      </c>
      <c r="J45" s="123"/>
      <c r="K45" s="124"/>
      <c r="L45" s="50" t="s">
        <v>22</v>
      </c>
      <c r="M45" s="114"/>
    </row>
    <row r="46" customFormat="false" ht="25.5" hidden="false" customHeight="false" outlineLevel="0" collapsed="false">
      <c r="A46" s="103" t="n">
        <f aca="false">A45+1</f>
        <v>32</v>
      </c>
      <c r="B46" s="104" t="n">
        <v>448</v>
      </c>
      <c r="C46" s="48" t="s">
        <v>199</v>
      </c>
      <c r="D46" s="50" t="n">
        <v>2</v>
      </c>
      <c r="E46" s="53"/>
      <c r="F46" s="125"/>
      <c r="G46" s="48"/>
      <c r="H46" s="42"/>
      <c r="I46" s="42" t="n">
        <v>35998</v>
      </c>
      <c r="J46" s="106"/>
      <c r="K46" s="47"/>
      <c r="L46" s="50" t="s">
        <v>22</v>
      </c>
      <c r="M46" s="31"/>
    </row>
    <row r="47" customFormat="false" ht="25.5" hidden="false" customHeight="false" outlineLevel="0" collapsed="false">
      <c r="A47" s="103" t="n">
        <f aca="false">A46+1</f>
        <v>33</v>
      </c>
      <c r="B47" s="104" t="n">
        <v>781</v>
      </c>
      <c r="C47" s="41" t="s">
        <v>200</v>
      </c>
      <c r="D47" s="41" t="n">
        <v>1</v>
      </c>
      <c r="E47" s="41"/>
      <c r="F47" s="42"/>
      <c r="G47" s="48"/>
      <c r="H47" s="40"/>
      <c r="I47" s="40" t="n">
        <v>36152</v>
      </c>
      <c r="J47" s="110"/>
      <c r="K47" s="47"/>
      <c r="L47" s="50" t="s">
        <v>22</v>
      </c>
      <c r="M47" s="47"/>
    </row>
    <row r="48" customFormat="false" ht="25.5" hidden="false" customHeight="false" outlineLevel="0" collapsed="false">
      <c r="A48" s="103" t="n">
        <f aca="false">A47+1</f>
        <v>34</v>
      </c>
      <c r="B48" s="104" t="n">
        <v>826</v>
      </c>
      <c r="C48" s="41" t="s">
        <v>201</v>
      </c>
      <c r="D48" s="41" t="n">
        <v>1</v>
      </c>
      <c r="E48" s="41"/>
      <c r="F48" s="42"/>
      <c r="G48" s="48"/>
      <c r="H48" s="40"/>
      <c r="I48" s="40" t="n">
        <v>36251</v>
      </c>
      <c r="J48" s="110"/>
      <c r="K48" s="47"/>
      <c r="L48" s="50" t="s">
        <v>22</v>
      </c>
      <c r="M48" s="47"/>
    </row>
    <row r="49" customFormat="false" ht="38.25" hidden="false" customHeight="false" outlineLevel="0" collapsed="false">
      <c r="A49" s="103" t="n">
        <f aca="false">A48+1</f>
        <v>35</v>
      </c>
      <c r="B49" s="104" t="n">
        <v>865</v>
      </c>
      <c r="C49" s="41" t="s">
        <v>202</v>
      </c>
      <c r="D49" s="41" t="n">
        <v>1</v>
      </c>
      <c r="E49" s="41"/>
      <c r="F49" s="32"/>
      <c r="G49" s="48"/>
      <c r="H49" s="40"/>
      <c r="I49" s="40" t="n">
        <v>36273</v>
      </c>
      <c r="J49" s="110"/>
      <c r="K49" s="47"/>
      <c r="L49" s="50" t="s">
        <v>22</v>
      </c>
      <c r="M49" s="47"/>
    </row>
    <row r="50" customFormat="false" ht="25.5" hidden="false" customHeight="false" outlineLevel="0" collapsed="false">
      <c r="A50" s="103" t="n">
        <f aca="false">A49+1</f>
        <v>36</v>
      </c>
      <c r="B50" s="104" t="n">
        <v>868</v>
      </c>
      <c r="C50" s="41" t="s">
        <v>203</v>
      </c>
      <c r="D50" s="41" t="n">
        <v>2</v>
      </c>
      <c r="E50" s="41"/>
      <c r="F50" s="32"/>
      <c r="G50" s="48"/>
      <c r="H50" s="40"/>
      <c r="I50" s="40" t="n">
        <v>36278</v>
      </c>
      <c r="J50" s="110"/>
      <c r="K50" s="47"/>
      <c r="L50" s="50" t="s">
        <v>22</v>
      </c>
      <c r="M50" s="47"/>
    </row>
    <row r="51" customFormat="false" ht="25.5" hidden="false" customHeight="false" outlineLevel="0" collapsed="false">
      <c r="A51" s="103" t="n">
        <f aca="false">A50+1</f>
        <v>37</v>
      </c>
      <c r="B51" s="104" t="n">
        <v>870</v>
      </c>
      <c r="C51" s="41" t="s">
        <v>204</v>
      </c>
      <c r="D51" s="41" t="n">
        <v>1</v>
      </c>
      <c r="E51" s="41"/>
      <c r="F51" s="32"/>
      <c r="G51" s="48"/>
      <c r="H51" s="40"/>
      <c r="I51" s="40" t="n">
        <v>36278</v>
      </c>
      <c r="J51" s="110"/>
      <c r="K51" s="47"/>
      <c r="L51" s="50" t="s">
        <v>22</v>
      </c>
      <c r="M51" s="47"/>
    </row>
    <row r="52" customFormat="false" ht="25.5" hidden="false" customHeight="false" outlineLevel="0" collapsed="false">
      <c r="A52" s="103" t="n">
        <f aca="false">A51+1</f>
        <v>38</v>
      </c>
      <c r="B52" s="104" t="n">
        <v>883</v>
      </c>
      <c r="C52" s="41" t="s">
        <v>205</v>
      </c>
      <c r="D52" s="41" t="n">
        <v>1</v>
      </c>
      <c r="E52" s="41"/>
      <c r="F52" s="40"/>
      <c r="G52" s="48"/>
      <c r="H52" s="40"/>
      <c r="I52" s="40" t="n">
        <v>36280</v>
      </c>
      <c r="J52" s="110"/>
      <c r="K52" s="47"/>
      <c r="L52" s="50" t="s">
        <v>22</v>
      </c>
      <c r="M52" s="47"/>
    </row>
    <row r="53" customFormat="false" ht="25.5" hidden="false" customHeight="false" outlineLevel="0" collapsed="false">
      <c r="A53" s="103" t="n">
        <f aca="false">A52+1</f>
        <v>39</v>
      </c>
      <c r="B53" s="104" t="n">
        <v>885</v>
      </c>
      <c r="C53" s="41" t="s">
        <v>206</v>
      </c>
      <c r="D53" s="41" t="n">
        <v>1</v>
      </c>
      <c r="E53" s="41"/>
      <c r="F53" s="42"/>
      <c r="G53" s="48"/>
      <c r="H53" s="40"/>
      <c r="I53" s="40" t="n">
        <v>36280</v>
      </c>
      <c r="J53" s="110"/>
      <c r="K53" s="47"/>
      <c r="L53" s="50" t="s">
        <v>22</v>
      </c>
      <c r="M53" s="111"/>
    </row>
    <row r="54" customFormat="false" ht="38.25" hidden="false" customHeight="false" outlineLevel="0" collapsed="false">
      <c r="A54" s="103" t="n">
        <f aca="false">A53+1</f>
        <v>40</v>
      </c>
      <c r="B54" s="104" t="n">
        <v>890</v>
      </c>
      <c r="C54" s="41" t="s">
        <v>207</v>
      </c>
      <c r="D54" s="41" t="n">
        <v>2</v>
      </c>
      <c r="E54" s="41"/>
      <c r="F54" s="40"/>
      <c r="G54" s="48"/>
      <c r="H54" s="40"/>
      <c r="I54" s="40" t="n">
        <v>36280</v>
      </c>
      <c r="J54" s="110"/>
      <c r="K54" s="47"/>
      <c r="L54" s="50" t="s">
        <v>22</v>
      </c>
      <c r="M54" s="47"/>
    </row>
    <row r="55" customFormat="false" ht="25.5" hidden="false" customHeight="false" outlineLevel="0" collapsed="false">
      <c r="A55" s="103" t="n">
        <f aca="false">A54+1</f>
        <v>41</v>
      </c>
      <c r="B55" s="104" t="n">
        <v>891</v>
      </c>
      <c r="C55" s="41" t="s">
        <v>208</v>
      </c>
      <c r="D55" s="41" t="n">
        <v>3</v>
      </c>
      <c r="E55" s="41"/>
      <c r="F55" s="32"/>
      <c r="G55" s="48"/>
      <c r="H55" s="40"/>
      <c r="I55" s="40" t="n">
        <v>36280</v>
      </c>
      <c r="J55" s="110"/>
      <c r="K55" s="47"/>
      <c r="L55" s="50" t="s">
        <v>22</v>
      </c>
      <c r="M55" s="31"/>
    </row>
    <row r="56" customFormat="false" ht="25.5" hidden="false" customHeight="false" outlineLevel="0" collapsed="false">
      <c r="A56" s="103" t="n">
        <f aca="false">A55+1</f>
        <v>42</v>
      </c>
      <c r="B56" s="104" t="n">
        <v>908</v>
      </c>
      <c r="C56" s="41" t="s">
        <v>209</v>
      </c>
      <c r="D56" s="41" t="n">
        <v>2</v>
      </c>
      <c r="E56" s="41"/>
      <c r="F56" s="32"/>
      <c r="G56" s="48"/>
      <c r="H56" s="40"/>
      <c r="I56" s="40" t="n">
        <v>36292</v>
      </c>
      <c r="J56" s="110"/>
      <c r="K56" s="47"/>
      <c r="L56" s="50" t="s">
        <v>22</v>
      </c>
      <c r="M56" s="47"/>
    </row>
    <row r="57" customFormat="false" ht="25.5" hidden="false" customHeight="false" outlineLevel="0" collapsed="false">
      <c r="A57" s="103" t="n">
        <f aca="false">A56+1</f>
        <v>43</v>
      </c>
      <c r="B57" s="104" t="n">
        <v>922</v>
      </c>
      <c r="C57" s="41" t="s">
        <v>210</v>
      </c>
      <c r="D57" s="41" t="n">
        <v>1</v>
      </c>
      <c r="E57" s="41"/>
      <c r="F57" s="39"/>
      <c r="G57" s="48"/>
      <c r="H57" s="40"/>
      <c r="I57" s="40" t="n">
        <v>36299</v>
      </c>
      <c r="J57" s="110"/>
      <c r="K57" s="47"/>
      <c r="L57" s="50" t="s">
        <v>22</v>
      </c>
      <c r="M57" s="48"/>
    </row>
    <row r="58" customFormat="false" ht="25.5" hidden="false" customHeight="false" outlineLevel="0" collapsed="false">
      <c r="A58" s="103" t="n">
        <f aca="false">A57+1</f>
        <v>44</v>
      </c>
      <c r="B58" s="104" t="n">
        <v>923</v>
      </c>
      <c r="C58" s="48" t="s">
        <v>211</v>
      </c>
      <c r="D58" s="50" t="n">
        <v>2</v>
      </c>
      <c r="E58" s="48"/>
      <c r="F58" s="39"/>
      <c r="G58" s="48"/>
      <c r="H58" s="42"/>
      <c r="I58" s="42" t="n">
        <v>36299</v>
      </c>
      <c r="J58" s="106"/>
      <c r="K58" s="47"/>
      <c r="L58" s="50" t="s">
        <v>22</v>
      </c>
      <c r="M58" s="47"/>
    </row>
    <row r="59" customFormat="false" ht="38.25" hidden="false" customHeight="false" outlineLevel="0" collapsed="false">
      <c r="A59" s="103" t="n">
        <f aca="false">A58+1</f>
        <v>45</v>
      </c>
      <c r="B59" s="104" t="n">
        <v>927</v>
      </c>
      <c r="C59" s="41" t="s">
        <v>212</v>
      </c>
      <c r="D59" s="41" t="n">
        <v>2</v>
      </c>
      <c r="E59" s="41"/>
      <c r="F59" s="42"/>
      <c r="G59" s="48"/>
      <c r="H59" s="40"/>
      <c r="I59" s="40" t="n">
        <v>36301</v>
      </c>
      <c r="J59" s="110"/>
      <c r="K59" s="47"/>
      <c r="L59" s="50" t="s">
        <v>22</v>
      </c>
      <c r="M59" s="47"/>
    </row>
    <row r="60" customFormat="false" ht="25.5" hidden="false" customHeight="false" outlineLevel="0" collapsed="false">
      <c r="A60" s="103" t="n">
        <f aca="false">A59+1</f>
        <v>46</v>
      </c>
      <c r="B60" s="104" t="n">
        <v>928</v>
      </c>
      <c r="C60" s="41" t="s">
        <v>213</v>
      </c>
      <c r="D60" s="41" t="n">
        <v>2</v>
      </c>
      <c r="E60" s="41"/>
      <c r="F60" s="32"/>
      <c r="G60" s="48"/>
      <c r="H60" s="40"/>
      <c r="I60" s="40" t="n">
        <v>36301</v>
      </c>
      <c r="J60" s="110"/>
      <c r="K60" s="47"/>
      <c r="L60" s="50" t="s">
        <v>22</v>
      </c>
      <c r="M60" s="31"/>
    </row>
    <row r="61" customFormat="false" ht="25.5" hidden="false" customHeight="false" outlineLevel="0" collapsed="false">
      <c r="A61" s="103" t="n">
        <f aca="false">A60+1</f>
        <v>47</v>
      </c>
      <c r="B61" s="104" t="n">
        <v>929</v>
      </c>
      <c r="C61" s="41" t="s">
        <v>214</v>
      </c>
      <c r="D61" s="41" t="n">
        <v>1</v>
      </c>
      <c r="E61" s="41"/>
      <c r="F61" s="32"/>
      <c r="G61" s="48"/>
      <c r="H61" s="40"/>
      <c r="I61" s="40" t="n">
        <v>36301</v>
      </c>
      <c r="J61" s="110"/>
      <c r="K61" s="47"/>
      <c r="L61" s="50" t="s">
        <v>22</v>
      </c>
      <c r="M61" s="48"/>
    </row>
    <row r="62" customFormat="false" ht="38.25" hidden="false" customHeight="false" outlineLevel="0" collapsed="false">
      <c r="A62" s="103" t="n">
        <f aca="false">A61+1</f>
        <v>48</v>
      </c>
      <c r="B62" s="104" t="n">
        <v>933</v>
      </c>
      <c r="C62" s="41" t="s">
        <v>215</v>
      </c>
      <c r="D62" s="41" t="n">
        <v>2</v>
      </c>
      <c r="E62" s="41"/>
      <c r="F62" s="32"/>
      <c r="G62" s="48"/>
      <c r="H62" s="40"/>
      <c r="I62" s="40" t="n">
        <v>36304</v>
      </c>
      <c r="J62" s="110"/>
      <c r="K62" s="47"/>
      <c r="L62" s="50" t="s">
        <v>22</v>
      </c>
      <c r="M62" s="47"/>
    </row>
    <row r="63" customFormat="false" ht="38.25" hidden="false" customHeight="false" outlineLevel="0" collapsed="false">
      <c r="A63" s="103" t="n">
        <f aca="false">A62+1</f>
        <v>49</v>
      </c>
      <c r="B63" s="104" t="n">
        <v>934</v>
      </c>
      <c r="C63" s="48" t="s">
        <v>216</v>
      </c>
      <c r="D63" s="50" t="n">
        <v>3</v>
      </c>
      <c r="E63" s="48"/>
      <c r="F63" s="32"/>
      <c r="G63" s="48"/>
      <c r="H63" s="42"/>
      <c r="I63" s="42" t="n">
        <v>36305</v>
      </c>
      <c r="J63" s="106"/>
      <c r="K63" s="47"/>
      <c r="L63" s="50" t="s">
        <v>22</v>
      </c>
      <c r="M63" s="47"/>
    </row>
    <row r="64" customFormat="false" ht="25.5" hidden="false" customHeight="false" outlineLevel="0" collapsed="false">
      <c r="A64" s="103" t="n">
        <f aca="false">A63+1</f>
        <v>50</v>
      </c>
      <c r="B64" s="104" t="n">
        <v>938</v>
      </c>
      <c r="C64" s="41" t="s">
        <v>217</v>
      </c>
      <c r="D64" s="41" t="n">
        <v>2</v>
      </c>
      <c r="E64" s="41"/>
      <c r="F64" s="42"/>
      <c r="G64" s="48"/>
      <c r="H64" s="40"/>
      <c r="I64" s="40" t="n">
        <v>36306</v>
      </c>
      <c r="J64" s="110"/>
      <c r="K64" s="47"/>
      <c r="L64" s="50" t="s">
        <v>22</v>
      </c>
      <c r="M64" s="47"/>
    </row>
    <row r="65" customFormat="false" ht="25.5" hidden="false" customHeight="false" outlineLevel="0" collapsed="false">
      <c r="A65" s="103" t="n">
        <f aca="false">A64+1</f>
        <v>51</v>
      </c>
      <c r="B65" s="104" t="n">
        <v>939</v>
      </c>
      <c r="C65" s="41" t="s">
        <v>218</v>
      </c>
      <c r="D65" s="41" t="n">
        <v>2</v>
      </c>
      <c r="E65" s="41"/>
      <c r="F65" s="42"/>
      <c r="G65" s="48"/>
      <c r="H65" s="40"/>
      <c r="I65" s="40" t="n">
        <v>36306</v>
      </c>
      <c r="J65" s="110"/>
      <c r="K65" s="47"/>
      <c r="L65" s="50" t="s">
        <v>22</v>
      </c>
      <c r="M65" s="31"/>
    </row>
    <row r="66" customFormat="false" ht="25.5" hidden="false" customHeight="false" outlineLevel="0" collapsed="false">
      <c r="A66" s="103" t="n">
        <f aca="false">A65+1</f>
        <v>52</v>
      </c>
      <c r="B66" s="104" t="n">
        <v>940</v>
      </c>
      <c r="C66" s="41" t="s">
        <v>219</v>
      </c>
      <c r="D66" s="41" t="n">
        <v>2</v>
      </c>
      <c r="E66" s="41"/>
      <c r="F66" s="39"/>
      <c r="G66" s="48"/>
      <c r="H66" s="40"/>
      <c r="I66" s="40" t="n">
        <v>36306</v>
      </c>
      <c r="J66" s="110"/>
      <c r="K66" s="47"/>
      <c r="L66" s="50" t="s">
        <v>22</v>
      </c>
      <c r="M66" s="31"/>
    </row>
    <row r="67" customFormat="false" ht="38.25" hidden="false" customHeight="false" outlineLevel="0" collapsed="false">
      <c r="A67" s="103" t="n">
        <f aca="false">A66+1</f>
        <v>53</v>
      </c>
      <c r="B67" s="104" t="n">
        <v>941</v>
      </c>
      <c r="C67" s="41" t="s">
        <v>220</v>
      </c>
      <c r="D67" s="41" t="n">
        <v>3</v>
      </c>
      <c r="E67" s="41"/>
      <c r="F67" s="42"/>
      <c r="G67" s="48"/>
      <c r="H67" s="40"/>
      <c r="I67" s="40" t="n">
        <v>36307</v>
      </c>
      <c r="J67" s="110"/>
      <c r="K67" s="47"/>
      <c r="L67" s="50" t="s">
        <v>22</v>
      </c>
      <c r="M67" s="47"/>
    </row>
    <row r="68" customFormat="false" ht="25.5" hidden="false" customHeight="false" outlineLevel="0" collapsed="false">
      <c r="A68" s="103" t="n">
        <f aca="false">A67+1</f>
        <v>54</v>
      </c>
      <c r="B68" s="104" t="n">
        <v>959</v>
      </c>
      <c r="C68" s="41" t="s">
        <v>221</v>
      </c>
      <c r="D68" s="41" t="n">
        <v>4</v>
      </c>
      <c r="E68" s="41"/>
      <c r="F68" s="42"/>
      <c r="G68" s="48"/>
      <c r="H68" s="40"/>
      <c r="I68" s="40" t="n">
        <v>36318</v>
      </c>
      <c r="J68" s="110"/>
      <c r="K68" s="47"/>
      <c r="L68" s="50" t="s">
        <v>22</v>
      </c>
      <c r="M68" s="31"/>
    </row>
    <row r="69" customFormat="false" ht="25.5" hidden="false" customHeight="false" outlineLevel="0" collapsed="false">
      <c r="A69" s="103" t="n">
        <f aca="false">A68+1</f>
        <v>55</v>
      </c>
      <c r="B69" s="104" t="n">
        <v>975</v>
      </c>
      <c r="C69" s="41" t="s">
        <v>222</v>
      </c>
      <c r="D69" s="41" t="n">
        <v>2</v>
      </c>
      <c r="E69" s="41"/>
      <c r="F69" s="32"/>
      <c r="G69" s="48"/>
      <c r="H69" s="40"/>
      <c r="I69" s="40" t="n">
        <v>36330</v>
      </c>
      <c r="J69" s="110"/>
      <c r="K69" s="47"/>
      <c r="L69" s="50" t="s">
        <v>22</v>
      </c>
      <c r="M69" s="47"/>
    </row>
    <row r="70" customFormat="false" ht="25.5" hidden="false" customHeight="false" outlineLevel="0" collapsed="false">
      <c r="A70" s="103" t="n">
        <f aca="false">A69+1</f>
        <v>56</v>
      </c>
      <c r="B70" s="104" t="n">
        <v>979</v>
      </c>
      <c r="C70" s="41" t="s">
        <v>223</v>
      </c>
      <c r="D70" s="41" t="n">
        <v>1</v>
      </c>
      <c r="E70" s="41"/>
      <c r="F70" s="42"/>
      <c r="G70" s="48"/>
      <c r="H70" s="40"/>
      <c r="I70" s="40" t="n">
        <v>36333</v>
      </c>
      <c r="J70" s="110"/>
      <c r="K70" s="47"/>
      <c r="L70" s="50" t="s">
        <v>22</v>
      </c>
      <c r="M70" s="111"/>
    </row>
    <row r="71" customFormat="false" ht="38.25" hidden="false" customHeight="false" outlineLevel="0" collapsed="false">
      <c r="A71" s="103" t="n">
        <f aca="false">A70+1</f>
        <v>57</v>
      </c>
      <c r="B71" s="104" t="n">
        <v>980</v>
      </c>
      <c r="C71" s="41" t="s">
        <v>224</v>
      </c>
      <c r="D71" s="41" t="n">
        <v>2</v>
      </c>
      <c r="E71" s="41"/>
      <c r="F71" s="32"/>
      <c r="G71" s="48"/>
      <c r="H71" s="40"/>
      <c r="I71" s="40" t="n">
        <v>36334</v>
      </c>
      <c r="J71" s="110"/>
      <c r="K71" s="47"/>
      <c r="L71" s="50" t="s">
        <v>22</v>
      </c>
      <c r="M71" s="47"/>
    </row>
    <row r="72" customFormat="false" ht="38.25" hidden="false" customHeight="false" outlineLevel="0" collapsed="false">
      <c r="A72" s="103" t="n">
        <f aca="false">A71+1</f>
        <v>58</v>
      </c>
      <c r="B72" s="104" t="n">
        <v>994</v>
      </c>
      <c r="C72" s="41" t="s">
        <v>225</v>
      </c>
      <c r="D72" s="41" t="n">
        <v>5</v>
      </c>
      <c r="E72" s="41"/>
      <c r="F72" s="35"/>
      <c r="G72" s="48"/>
      <c r="H72" s="40"/>
      <c r="I72" s="40" t="n">
        <v>36339</v>
      </c>
      <c r="J72" s="110"/>
      <c r="K72" s="47"/>
      <c r="L72" s="50" t="s">
        <v>22</v>
      </c>
      <c r="M72" s="48"/>
    </row>
    <row r="73" customFormat="false" ht="25.5" hidden="false" customHeight="false" outlineLevel="0" collapsed="false">
      <c r="A73" s="103" t="n">
        <f aca="false">A72+1</f>
        <v>59</v>
      </c>
      <c r="B73" s="104" t="n">
        <v>997</v>
      </c>
      <c r="C73" s="41" t="s">
        <v>226</v>
      </c>
      <c r="D73" s="41" t="n">
        <v>1</v>
      </c>
      <c r="E73" s="41"/>
      <c r="F73" s="39"/>
      <c r="G73" s="48"/>
      <c r="H73" s="40"/>
      <c r="I73" s="40" t="n">
        <v>36340</v>
      </c>
      <c r="J73" s="110"/>
      <c r="K73" s="47"/>
      <c r="L73" s="50" t="s">
        <v>22</v>
      </c>
      <c r="M73" s="47"/>
    </row>
    <row r="74" customFormat="false" ht="25.5" hidden="false" customHeight="false" outlineLevel="0" collapsed="false">
      <c r="A74" s="103" t="n">
        <f aca="false">A73+1</f>
        <v>60</v>
      </c>
      <c r="B74" s="104" t="n">
        <v>1001</v>
      </c>
      <c r="C74" s="41" t="s">
        <v>227</v>
      </c>
      <c r="D74" s="41" t="n">
        <v>1</v>
      </c>
      <c r="E74" s="41"/>
      <c r="F74" s="32"/>
      <c r="G74" s="48"/>
      <c r="H74" s="40"/>
      <c r="I74" s="40" t="n">
        <v>36342</v>
      </c>
      <c r="J74" s="110"/>
      <c r="K74" s="47"/>
      <c r="L74" s="50" t="s">
        <v>22</v>
      </c>
      <c r="M74" s="47"/>
    </row>
    <row r="75" customFormat="false" ht="38.25" hidden="false" customHeight="false" outlineLevel="0" collapsed="false">
      <c r="A75" s="103" t="n">
        <f aca="false">A74+1</f>
        <v>61</v>
      </c>
      <c r="B75" s="104" t="n">
        <v>1003</v>
      </c>
      <c r="C75" s="41" t="s">
        <v>228</v>
      </c>
      <c r="D75" s="41" t="n">
        <v>3</v>
      </c>
      <c r="E75" s="41"/>
      <c r="F75" s="32"/>
      <c r="G75" s="48"/>
      <c r="H75" s="40"/>
      <c r="I75" s="40" t="n">
        <v>36345</v>
      </c>
      <c r="J75" s="110"/>
      <c r="K75" s="47"/>
      <c r="L75" s="50" t="s">
        <v>22</v>
      </c>
      <c r="M75" s="47"/>
    </row>
    <row r="76" customFormat="false" ht="38.25" hidden="false" customHeight="false" outlineLevel="0" collapsed="false">
      <c r="A76" s="103" t="n">
        <f aca="false">A75+1</f>
        <v>62</v>
      </c>
      <c r="B76" s="104" t="n">
        <v>1004</v>
      </c>
      <c r="C76" s="57" t="s">
        <v>229</v>
      </c>
      <c r="D76" s="36" t="n">
        <v>3</v>
      </c>
      <c r="E76" s="36"/>
      <c r="F76" s="35"/>
      <c r="G76" s="48"/>
      <c r="H76" s="35"/>
      <c r="I76" s="35" t="n">
        <v>36347</v>
      </c>
      <c r="J76" s="36"/>
      <c r="K76" s="47"/>
      <c r="L76" s="50" t="s">
        <v>22</v>
      </c>
      <c r="M76" s="47"/>
    </row>
    <row r="77" customFormat="false" ht="38.25" hidden="false" customHeight="false" outlineLevel="0" collapsed="false">
      <c r="A77" s="103" t="n">
        <f aca="false">A76+1</f>
        <v>63</v>
      </c>
      <c r="B77" s="104" t="n">
        <v>1007</v>
      </c>
      <c r="C77" s="41" t="s">
        <v>230</v>
      </c>
      <c r="D77" s="41" t="n">
        <v>2</v>
      </c>
      <c r="E77" s="41"/>
      <c r="F77" s="32"/>
      <c r="G77" s="48"/>
      <c r="H77" s="40"/>
      <c r="I77" s="40" t="n">
        <v>36349</v>
      </c>
      <c r="J77" s="110"/>
      <c r="K77" s="47"/>
      <c r="L77" s="50" t="s">
        <v>22</v>
      </c>
      <c r="M77" s="47"/>
    </row>
    <row r="78" customFormat="false" ht="25.5" hidden="false" customHeight="false" outlineLevel="0" collapsed="false">
      <c r="A78" s="103" t="n">
        <f aca="false">A77+1</f>
        <v>64</v>
      </c>
      <c r="B78" s="104" t="n">
        <v>1024</v>
      </c>
      <c r="C78" s="41" t="s">
        <v>231</v>
      </c>
      <c r="D78" s="41" t="n">
        <v>1</v>
      </c>
      <c r="E78" s="41"/>
      <c r="F78" s="42"/>
      <c r="G78" s="48"/>
      <c r="H78" s="40"/>
      <c r="I78" s="40" t="n">
        <v>36367</v>
      </c>
      <c r="J78" s="110"/>
      <c r="K78" s="47"/>
      <c r="L78" s="50" t="s">
        <v>22</v>
      </c>
      <c r="M78" s="31"/>
    </row>
    <row r="79" customFormat="false" ht="25.5" hidden="false" customHeight="false" outlineLevel="0" collapsed="false">
      <c r="A79" s="103" t="n">
        <f aca="false">A78+1</f>
        <v>65</v>
      </c>
      <c r="B79" s="104" t="n">
        <v>1025</v>
      </c>
      <c r="C79" s="41" t="s">
        <v>232</v>
      </c>
      <c r="D79" s="41" t="n">
        <v>3</v>
      </c>
      <c r="E79" s="41"/>
      <c r="F79" s="32"/>
      <c r="G79" s="48"/>
      <c r="H79" s="40"/>
      <c r="I79" s="40" t="n">
        <v>36367</v>
      </c>
      <c r="J79" s="110"/>
      <c r="K79" s="47"/>
      <c r="L79" s="50" t="s">
        <v>22</v>
      </c>
      <c r="M79" s="31"/>
    </row>
    <row r="80" customFormat="false" ht="38.25" hidden="false" customHeight="false" outlineLevel="0" collapsed="false">
      <c r="A80" s="103" t="n">
        <f aca="false">A79+1</f>
        <v>66</v>
      </c>
      <c r="B80" s="104" t="n">
        <v>1028</v>
      </c>
      <c r="C80" s="41" t="s">
        <v>233</v>
      </c>
      <c r="D80" s="41" t="n">
        <v>1</v>
      </c>
      <c r="E80" s="41"/>
      <c r="F80" s="42"/>
      <c r="G80" s="48"/>
      <c r="H80" s="40"/>
      <c r="I80" s="40" t="n">
        <v>36374</v>
      </c>
      <c r="J80" s="110"/>
      <c r="K80" s="47"/>
      <c r="L80" s="50" t="s">
        <v>22</v>
      </c>
      <c r="M80" s="57"/>
    </row>
    <row r="81" customFormat="false" ht="25.5" hidden="false" customHeight="false" outlineLevel="0" collapsed="false">
      <c r="A81" s="103" t="n">
        <f aca="false">A80+1</f>
        <v>67</v>
      </c>
      <c r="B81" s="104" t="n">
        <v>1030</v>
      </c>
      <c r="C81" s="41" t="s">
        <v>234</v>
      </c>
      <c r="D81" s="41" t="n">
        <v>2</v>
      </c>
      <c r="E81" s="41"/>
      <c r="F81" s="32"/>
      <c r="G81" s="48"/>
      <c r="H81" s="40"/>
      <c r="I81" s="40" t="n">
        <v>36375</v>
      </c>
      <c r="J81" s="110"/>
      <c r="K81" s="47"/>
      <c r="L81" s="50" t="s">
        <v>22</v>
      </c>
      <c r="M81" s="47"/>
    </row>
    <row r="82" customFormat="false" ht="25.5" hidden="false" customHeight="false" outlineLevel="0" collapsed="false">
      <c r="A82" s="103" t="n">
        <f aca="false">A81+1</f>
        <v>68</v>
      </c>
      <c r="B82" s="104" t="n">
        <v>1034</v>
      </c>
      <c r="C82" s="41" t="s">
        <v>235</v>
      </c>
      <c r="D82" s="41" t="n">
        <v>1</v>
      </c>
      <c r="E82" s="41"/>
      <c r="F82" s="32"/>
      <c r="G82" s="48"/>
      <c r="H82" s="40"/>
      <c r="I82" s="40" t="n">
        <v>36382</v>
      </c>
      <c r="J82" s="110"/>
      <c r="K82" s="47"/>
      <c r="L82" s="50" t="s">
        <v>22</v>
      </c>
      <c r="M82" s="47"/>
    </row>
    <row r="83" customFormat="false" ht="38.25" hidden="false" customHeight="false" outlineLevel="0" collapsed="false">
      <c r="A83" s="103" t="n">
        <f aca="false">A82+1</f>
        <v>69</v>
      </c>
      <c r="B83" s="104" t="n">
        <v>1043</v>
      </c>
      <c r="C83" s="41" t="s">
        <v>236</v>
      </c>
      <c r="D83" s="41" t="n">
        <v>3</v>
      </c>
      <c r="E83" s="41"/>
      <c r="F83" s="32"/>
      <c r="G83" s="48"/>
      <c r="H83" s="40"/>
      <c r="I83" s="40" t="n">
        <v>36397</v>
      </c>
      <c r="J83" s="110"/>
      <c r="K83" s="47"/>
      <c r="L83" s="50" t="s">
        <v>22</v>
      </c>
      <c r="M83" s="47"/>
    </row>
    <row r="84" customFormat="false" ht="38.25" hidden="false" customHeight="false" outlineLevel="0" collapsed="false">
      <c r="A84" s="103" t="n">
        <f aca="false">A83+1</f>
        <v>70</v>
      </c>
      <c r="B84" s="104" t="n">
        <v>1055</v>
      </c>
      <c r="C84" s="41" t="s">
        <v>237</v>
      </c>
      <c r="D84" s="41" t="n">
        <v>3</v>
      </c>
      <c r="E84" s="41"/>
      <c r="F84" s="42"/>
      <c r="G84" s="48"/>
      <c r="H84" s="40"/>
      <c r="I84" s="40" t="n">
        <v>36432</v>
      </c>
      <c r="J84" s="110"/>
      <c r="K84" s="47"/>
      <c r="L84" s="50" t="s">
        <v>22</v>
      </c>
      <c r="M84" s="47"/>
    </row>
    <row r="85" customFormat="false" ht="38.25" hidden="false" customHeight="false" outlineLevel="0" collapsed="false">
      <c r="A85" s="103" t="n">
        <f aca="false">A84+1</f>
        <v>71</v>
      </c>
      <c r="B85" s="104" t="n">
        <v>1068</v>
      </c>
      <c r="C85" s="41" t="s">
        <v>238</v>
      </c>
      <c r="D85" s="41" t="n">
        <v>2</v>
      </c>
      <c r="E85" s="41"/>
      <c r="F85" s="42"/>
      <c r="G85" s="48"/>
      <c r="H85" s="40"/>
      <c r="I85" s="40" t="n">
        <v>36447</v>
      </c>
      <c r="J85" s="110"/>
      <c r="K85" s="47"/>
      <c r="L85" s="50" t="s">
        <v>22</v>
      </c>
      <c r="M85" s="47"/>
    </row>
    <row r="86" customFormat="false" ht="25.5" hidden="false" customHeight="false" outlineLevel="0" collapsed="false">
      <c r="A86" s="103" t="n">
        <f aca="false">A85+1</f>
        <v>72</v>
      </c>
      <c r="B86" s="104" t="n">
        <v>1081</v>
      </c>
      <c r="C86" s="41" t="s">
        <v>239</v>
      </c>
      <c r="D86" s="41" t="n">
        <v>2</v>
      </c>
      <c r="E86" s="126"/>
      <c r="F86" s="32"/>
      <c r="G86" s="48"/>
      <c r="H86" s="40"/>
      <c r="I86" s="40" t="n">
        <v>36480</v>
      </c>
      <c r="J86" s="110"/>
      <c r="K86" s="47"/>
      <c r="L86" s="50" t="s">
        <v>22</v>
      </c>
      <c r="M86" s="47"/>
    </row>
    <row r="87" customFormat="false" ht="25.5" hidden="false" customHeight="false" outlineLevel="0" collapsed="false">
      <c r="A87" s="103" t="n">
        <f aca="false">A86+1</f>
        <v>73</v>
      </c>
      <c r="B87" s="104" t="n">
        <v>1095</v>
      </c>
      <c r="C87" s="57" t="s">
        <v>240</v>
      </c>
      <c r="D87" s="36" t="n">
        <v>1</v>
      </c>
      <c r="E87" s="36"/>
      <c r="F87" s="35"/>
      <c r="G87" s="48"/>
      <c r="H87" s="35"/>
      <c r="I87" s="35" t="n">
        <v>36500</v>
      </c>
      <c r="J87" s="36"/>
      <c r="K87" s="108"/>
      <c r="L87" s="50" t="s">
        <v>22</v>
      </c>
      <c r="M87" s="57"/>
    </row>
    <row r="88" customFormat="false" ht="25.5" hidden="false" customHeight="false" outlineLevel="0" collapsed="false">
      <c r="A88" s="103" t="n">
        <f aca="false">A87+1</f>
        <v>74</v>
      </c>
      <c r="B88" s="104" t="n">
        <v>1098</v>
      </c>
      <c r="C88" s="48" t="s">
        <v>241</v>
      </c>
      <c r="D88" s="50" t="n">
        <v>1</v>
      </c>
      <c r="E88" s="50"/>
      <c r="F88" s="40"/>
      <c r="G88" s="48"/>
      <c r="H88" s="42"/>
      <c r="I88" s="42" t="n">
        <v>36503</v>
      </c>
      <c r="J88" s="106"/>
      <c r="K88" s="47"/>
      <c r="L88" s="50" t="s">
        <v>22</v>
      </c>
      <c r="M88" s="31"/>
    </row>
    <row r="89" customFormat="false" ht="25.5" hidden="false" customHeight="false" outlineLevel="0" collapsed="false">
      <c r="A89" s="103" t="n">
        <f aca="false">A88+1</f>
        <v>75</v>
      </c>
      <c r="B89" s="104" t="n">
        <v>1099</v>
      </c>
      <c r="C89" s="48" t="s">
        <v>242</v>
      </c>
      <c r="D89" s="50" t="n">
        <v>3</v>
      </c>
      <c r="E89" s="50"/>
      <c r="F89" s="39"/>
      <c r="G89" s="48"/>
      <c r="H89" s="42"/>
      <c r="I89" s="42" t="n">
        <v>36503</v>
      </c>
      <c r="J89" s="106"/>
      <c r="K89" s="47"/>
      <c r="L89" s="50" t="s">
        <v>22</v>
      </c>
      <c r="M89" s="48"/>
    </row>
    <row r="90" customFormat="false" ht="38.25" hidden="false" customHeight="false" outlineLevel="0" collapsed="false">
      <c r="A90" s="103" t="n">
        <f aca="false">A89+1</f>
        <v>76</v>
      </c>
      <c r="B90" s="104" t="n">
        <v>1100</v>
      </c>
      <c r="C90" s="48" t="s">
        <v>243</v>
      </c>
      <c r="D90" s="50" t="n">
        <v>3</v>
      </c>
      <c r="E90" s="50"/>
      <c r="F90" s="42"/>
      <c r="G90" s="48"/>
      <c r="H90" s="42"/>
      <c r="I90" s="42" t="n">
        <v>36503</v>
      </c>
      <c r="J90" s="106"/>
      <c r="K90" s="47"/>
      <c r="L90" s="50" t="s">
        <v>22</v>
      </c>
      <c r="M90" s="48"/>
    </row>
    <row r="91" customFormat="false" ht="25.5" hidden="false" customHeight="false" outlineLevel="0" collapsed="false">
      <c r="A91" s="103" t="n">
        <f aca="false">A90+1</f>
        <v>77</v>
      </c>
      <c r="B91" s="104" t="n">
        <v>1101</v>
      </c>
      <c r="C91" s="48" t="s">
        <v>244</v>
      </c>
      <c r="D91" s="50" t="n">
        <v>2</v>
      </c>
      <c r="E91" s="50"/>
      <c r="F91" s="32"/>
      <c r="G91" s="48"/>
      <c r="H91" s="42"/>
      <c r="I91" s="42" t="n">
        <v>36504</v>
      </c>
      <c r="J91" s="106"/>
      <c r="K91" s="47"/>
      <c r="L91" s="50" t="s">
        <v>22</v>
      </c>
      <c r="M91" s="48"/>
    </row>
    <row r="92" customFormat="false" ht="25.5" hidden="false" customHeight="false" outlineLevel="0" collapsed="false">
      <c r="A92" s="103" t="n">
        <f aca="false">A91+1</f>
        <v>78</v>
      </c>
      <c r="B92" s="104" t="n">
        <v>1102</v>
      </c>
      <c r="C92" s="48" t="s">
        <v>245</v>
      </c>
      <c r="D92" s="50" t="n">
        <v>5</v>
      </c>
      <c r="E92" s="50"/>
      <c r="F92" s="32"/>
      <c r="G92" s="48"/>
      <c r="H92" s="42"/>
      <c r="I92" s="42" t="n">
        <v>36504</v>
      </c>
      <c r="J92" s="106"/>
      <c r="K92" s="47"/>
      <c r="L92" s="50" t="s">
        <v>22</v>
      </c>
      <c r="M92" s="48"/>
    </row>
    <row r="93" customFormat="false" ht="25.5" hidden="false" customHeight="false" outlineLevel="0" collapsed="false">
      <c r="A93" s="103" t="n">
        <f aca="false">A92+1</f>
        <v>79</v>
      </c>
      <c r="B93" s="104" t="n">
        <v>1103</v>
      </c>
      <c r="C93" s="48" t="s">
        <v>246</v>
      </c>
      <c r="D93" s="50" t="n">
        <v>3</v>
      </c>
      <c r="E93" s="50"/>
      <c r="F93" s="32"/>
      <c r="G93" s="48"/>
      <c r="H93" s="42"/>
      <c r="I93" s="42" t="n">
        <v>36504</v>
      </c>
      <c r="J93" s="106"/>
      <c r="K93" s="47"/>
      <c r="L93" s="50" t="s">
        <v>22</v>
      </c>
      <c r="M93" s="31"/>
    </row>
    <row r="94" customFormat="false" ht="38.25" hidden="false" customHeight="false" outlineLevel="0" collapsed="false">
      <c r="A94" s="103" t="n">
        <f aca="false">A93+1</f>
        <v>80</v>
      </c>
      <c r="B94" s="104" t="n">
        <v>1104</v>
      </c>
      <c r="C94" s="48" t="s">
        <v>247</v>
      </c>
      <c r="D94" s="50" t="n">
        <v>4</v>
      </c>
      <c r="E94" s="50"/>
      <c r="F94" s="35"/>
      <c r="G94" s="48"/>
      <c r="H94" s="42"/>
      <c r="I94" s="42" t="n">
        <v>36504</v>
      </c>
      <c r="J94" s="106"/>
      <c r="K94" s="47"/>
      <c r="L94" s="50" t="s">
        <v>22</v>
      </c>
      <c r="M94" s="48"/>
    </row>
    <row r="95" customFormat="false" ht="38.25" hidden="false" customHeight="false" outlineLevel="0" collapsed="false">
      <c r="A95" s="103" t="n">
        <f aca="false">A94+1</f>
        <v>81</v>
      </c>
      <c r="B95" s="104" t="n">
        <v>1105</v>
      </c>
      <c r="C95" s="48" t="s">
        <v>248</v>
      </c>
      <c r="D95" s="50" t="n">
        <v>2</v>
      </c>
      <c r="E95" s="50"/>
      <c r="F95" s="42"/>
      <c r="G95" s="48"/>
      <c r="H95" s="42"/>
      <c r="I95" s="42" t="n">
        <v>36507</v>
      </c>
      <c r="J95" s="106"/>
      <c r="K95" s="47"/>
      <c r="L95" s="50" t="s">
        <v>22</v>
      </c>
      <c r="M95" s="48"/>
    </row>
    <row r="96" customFormat="false" ht="25.5" hidden="false" customHeight="false" outlineLevel="0" collapsed="false">
      <c r="A96" s="103" t="n">
        <f aca="false">A95+1</f>
        <v>82</v>
      </c>
      <c r="B96" s="104" t="n">
        <v>1106</v>
      </c>
      <c r="C96" s="48" t="s">
        <v>249</v>
      </c>
      <c r="D96" s="50" t="n">
        <v>1</v>
      </c>
      <c r="E96" s="50"/>
      <c r="F96" s="32"/>
      <c r="G96" s="48"/>
      <c r="H96" s="42"/>
      <c r="I96" s="42" t="n">
        <v>36507</v>
      </c>
      <c r="J96" s="106"/>
      <c r="K96" s="47"/>
      <c r="L96" s="50" t="s">
        <v>22</v>
      </c>
      <c r="M96" s="48"/>
    </row>
    <row r="97" customFormat="false" ht="38.25" hidden="false" customHeight="false" outlineLevel="0" collapsed="false">
      <c r="A97" s="103" t="n">
        <f aca="false">A96+1</f>
        <v>83</v>
      </c>
      <c r="B97" s="104" t="n">
        <v>1107</v>
      </c>
      <c r="C97" s="48" t="s">
        <v>250</v>
      </c>
      <c r="D97" s="50" t="n">
        <v>4</v>
      </c>
      <c r="E97" s="50"/>
      <c r="F97" s="42"/>
      <c r="G97" s="48"/>
      <c r="H97" s="42"/>
      <c r="I97" s="42" t="n">
        <v>36508</v>
      </c>
      <c r="J97" s="106"/>
      <c r="K97" s="47"/>
      <c r="L97" s="50" t="s">
        <v>22</v>
      </c>
      <c r="M97" s="48"/>
    </row>
    <row r="98" customFormat="false" ht="38.25" hidden="false" customHeight="false" outlineLevel="0" collapsed="false">
      <c r="A98" s="103" t="n">
        <f aca="false">A97+1</f>
        <v>84</v>
      </c>
      <c r="B98" s="104" t="n">
        <v>1108</v>
      </c>
      <c r="C98" s="48" t="s">
        <v>251</v>
      </c>
      <c r="D98" s="50" t="n">
        <v>3</v>
      </c>
      <c r="E98" s="50"/>
      <c r="F98" s="42"/>
      <c r="G98" s="48"/>
      <c r="H98" s="42"/>
      <c r="I98" s="42" t="n">
        <v>36508</v>
      </c>
      <c r="J98" s="106"/>
      <c r="K98" s="47"/>
      <c r="L98" s="50" t="s">
        <v>22</v>
      </c>
      <c r="M98" s="48"/>
    </row>
    <row r="99" customFormat="false" ht="25.5" hidden="false" customHeight="false" outlineLevel="0" collapsed="false">
      <c r="A99" s="103" t="n">
        <f aca="false">A98+1</f>
        <v>85</v>
      </c>
      <c r="B99" s="104" t="n">
        <v>1109</v>
      </c>
      <c r="C99" s="48" t="s">
        <v>252</v>
      </c>
      <c r="D99" s="50" t="n">
        <v>2</v>
      </c>
      <c r="E99" s="50"/>
      <c r="F99" s="32"/>
      <c r="G99" s="48"/>
      <c r="H99" s="42"/>
      <c r="I99" s="42" t="n">
        <v>36508</v>
      </c>
      <c r="J99" s="106"/>
      <c r="K99" s="47"/>
      <c r="L99" s="50" t="s">
        <v>22</v>
      </c>
      <c r="M99" s="48"/>
    </row>
    <row r="100" customFormat="false" ht="25.5" hidden="false" customHeight="false" outlineLevel="0" collapsed="false">
      <c r="A100" s="103" t="n">
        <f aca="false">A99+1</f>
        <v>86</v>
      </c>
      <c r="B100" s="104" t="n">
        <v>1110</v>
      </c>
      <c r="C100" s="48" t="s">
        <v>253</v>
      </c>
      <c r="D100" s="50" t="n">
        <v>5</v>
      </c>
      <c r="E100" s="50"/>
      <c r="F100" s="32"/>
      <c r="G100" s="48"/>
      <c r="H100" s="42"/>
      <c r="I100" s="42" t="n">
        <v>36508</v>
      </c>
      <c r="J100" s="106"/>
      <c r="K100" s="47"/>
      <c r="L100" s="50" t="s">
        <v>22</v>
      </c>
      <c r="M100" s="48"/>
    </row>
    <row r="101" customFormat="false" ht="25.5" hidden="false" customHeight="false" outlineLevel="0" collapsed="false">
      <c r="A101" s="103" t="n">
        <f aca="false">A100+1</f>
        <v>87</v>
      </c>
      <c r="B101" s="104" t="n">
        <v>1111</v>
      </c>
      <c r="C101" s="48" t="s">
        <v>254</v>
      </c>
      <c r="D101" s="50" t="n">
        <v>3</v>
      </c>
      <c r="E101" s="50"/>
      <c r="F101" s="32"/>
      <c r="G101" s="48"/>
      <c r="H101" s="42"/>
      <c r="I101" s="42" t="n">
        <v>36508</v>
      </c>
      <c r="J101" s="106"/>
      <c r="K101" s="47"/>
      <c r="L101" s="50" t="s">
        <v>22</v>
      </c>
      <c r="M101" s="48"/>
    </row>
    <row r="102" customFormat="false" ht="25.5" hidden="false" customHeight="false" outlineLevel="0" collapsed="false">
      <c r="A102" s="103" t="n">
        <f aca="false">A101+1</f>
        <v>88</v>
      </c>
      <c r="B102" s="104" t="n">
        <v>1113</v>
      </c>
      <c r="C102" s="48" t="s">
        <v>255</v>
      </c>
      <c r="D102" s="50" t="n">
        <v>1</v>
      </c>
      <c r="E102" s="31"/>
      <c r="F102" s="32"/>
      <c r="G102" s="48"/>
      <c r="H102" s="42"/>
      <c r="I102" s="42" t="n">
        <v>36508</v>
      </c>
      <c r="J102" s="106"/>
      <c r="K102" s="47"/>
      <c r="L102" s="50" t="s">
        <v>22</v>
      </c>
      <c r="M102" s="31"/>
    </row>
    <row r="103" customFormat="false" ht="25.5" hidden="false" customHeight="false" outlineLevel="0" collapsed="false">
      <c r="A103" s="103" t="n">
        <f aca="false">A102+1</f>
        <v>89</v>
      </c>
      <c r="B103" s="104" t="n">
        <v>1114</v>
      </c>
      <c r="C103" s="48" t="s">
        <v>256</v>
      </c>
      <c r="D103" s="50" t="n">
        <v>4</v>
      </c>
      <c r="E103" s="50"/>
      <c r="F103" s="42"/>
      <c r="G103" s="48"/>
      <c r="H103" s="42"/>
      <c r="I103" s="42" t="n">
        <v>36509</v>
      </c>
      <c r="J103" s="106"/>
      <c r="K103" s="47"/>
      <c r="L103" s="50" t="s">
        <v>22</v>
      </c>
      <c r="M103" s="31"/>
    </row>
    <row r="104" customFormat="false" ht="25.5" hidden="false" customHeight="false" outlineLevel="0" collapsed="false">
      <c r="A104" s="103" t="n">
        <f aca="false">A103+1</f>
        <v>90</v>
      </c>
      <c r="B104" s="104" t="n">
        <v>1115</v>
      </c>
      <c r="C104" s="48" t="s">
        <v>257</v>
      </c>
      <c r="D104" s="50" t="n">
        <v>4</v>
      </c>
      <c r="E104" s="50"/>
      <c r="F104" s="32"/>
      <c r="G104" s="48"/>
      <c r="H104" s="42"/>
      <c r="I104" s="42" t="n">
        <v>36509</v>
      </c>
      <c r="J104" s="106"/>
      <c r="K104" s="47"/>
      <c r="L104" s="50" t="s">
        <v>22</v>
      </c>
      <c r="M104" s="31"/>
    </row>
    <row r="105" customFormat="false" ht="38.25" hidden="false" customHeight="false" outlineLevel="0" collapsed="false">
      <c r="A105" s="103" t="n">
        <f aca="false">A104+1</f>
        <v>91</v>
      </c>
      <c r="B105" s="104" t="n">
        <v>1117</v>
      </c>
      <c r="C105" s="48" t="s">
        <v>258</v>
      </c>
      <c r="D105" s="50" t="n">
        <v>2</v>
      </c>
      <c r="E105" s="50"/>
      <c r="F105" s="32"/>
      <c r="G105" s="48"/>
      <c r="H105" s="42"/>
      <c r="I105" s="42" t="n">
        <v>36509</v>
      </c>
      <c r="J105" s="106"/>
      <c r="K105" s="47"/>
      <c r="L105" s="50" t="s">
        <v>22</v>
      </c>
      <c r="M105" s="31"/>
    </row>
    <row r="106" customFormat="false" ht="38.25" hidden="false" customHeight="false" outlineLevel="0" collapsed="false">
      <c r="A106" s="103" t="n">
        <f aca="false">A105+1</f>
        <v>92</v>
      </c>
      <c r="B106" s="104" t="n">
        <v>1118</v>
      </c>
      <c r="C106" s="48" t="s">
        <v>259</v>
      </c>
      <c r="D106" s="50" t="n">
        <v>3</v>
      </c>
      <c r="E106" s="50"/>
      <c r="F106" s="32"/>
      <c r="G106" s="48"/>
      <c r="H106" s="42"/>
      <c r="I106" s="42" t="n">
        <v>36509</v>
      </c>
      <c r="J106" s="106"/>
      <c r="K106" s="47"/>
      <c r="L106" s="50" t="s">
        <v>22</v>
      </c>
      <c r="M106" s="48"/>
    </row>
    <row r="107" customFormat="false" ht="25.5" hidden="false" customHeight="false" outlineLevel="0" collapsed="false">
      <c r="A107" s="103" t="n">
        <f aca="false">A106+1</f>
        <v>93</v>
      </c>
      <c r="B107" s="104" t="n">
        <v>1119</v>
      </c>
      <c r="C107" s="48" t="s">
        <v>260</v>
      </c>
      <c r="D107" s="50" t="n">
        <v>2</v>
      </c>
      <c r="E107" s="50"/>
      <c r="F107" s="42"/>
      <c r="G107" s="48"/>
      <c r="H107" s="42"/>
      <c r="I107" s="42" t="n">
        <v>36509</v>
      </c>
      <c r="J107" s="106"/>
      <c r="K107" s="47"/>
      <c r="L107" s="50" t="s">
        <v>22</v>
      </c>
      <c r="M107" s="31"/>
    </row>
    <row r="108" customFormat="false" ht="25.5" hidden="false" customHeight="false" outlineLevel="0" collapsed="false">
      <c r="A108" s="103" t="n">
        <f aca="false">A107+1</f>
        <v>94</v>
      </c>
      <c r="B108" s="104" t="n">
        <v>1121</v>
      </c>
      <c r="C108" s="48" t="s">
        <v>261</v>
      </c>
      <c r="D108" s="50" t="n">
        <v>3</v>
      </c>
      <c r="E108" s="50"/>
      <c r="F108" s="40"/>
      <c r="G108" s="48"/>
      <c r="H108" s="42"/>
      <c r="I108" s="42" t="n">
        <v>36509</v>
      </c>
      <c r="J108" s="106"/>
      <c r="K108" s="47"/>
      <c r="L108" s="50" t="s">
        <v>22</v>
      </c>
      <c r="M108" s="48"/>
    </row>
    <row r="109" customFormat="false" ht="25.5" hidden="false" customHeight="false" outlineLevel="0" collapsed="false">
      <c r="A109" s="103" t="n">
        <f aca="false">A108+1</f>
        <v>95</v>
      </c>
      <c r="B109" s="104" t="n">
        <v>1122</v>
      </c>
      <c r="C109" s="48" t="s">
        <v>262</v>
      </c>
      <c r="D109" s="50" t="n">
        <v>3</v>
      </c>
      <c r="E109" s="48"/>
      <c r="F109" s="35"/>
      <c r="G109" s="54"/>
      <c r="H109" s="42"/>
      <c r="I109" s="42" t="n">
        <v>36510</v>
      </c>
      <c r="J109" s="106"/>
      <c r="K109" s="47"/>
      <c r="L109" s="50" t="s">
        <v>22</v>
      </c>
      <c r="M109" s="48"/>
    </row>
    <row r="110" customFormat="false" ht="25.5" hidden="false" customHeight="false" outlineLevel="0" collapsed="false">
      <c r="A110" s="103" t="n">
        <f aca="false">A109+1</f>
        <v>96</v>
      </c>
      <c r="B110" s="104" t="n">
        <v>1124</v>
      </c>
      <c r="C110" s="48" t="s">
        <v>263</v>
      </c>
      <c r="D110" s="50" t="n">
        <v>2</v>
      </c>
      <c r="E110" s="50"/>
      <c r="F110" s="32"/>
      <c r="G110" s="48"/>
      <c r="H110" s="42"/>
      <c r="I110" s="42" t="n">
        <v>36510</v>
      </c>
      <c r="J110" s="106"/>
      <c r="K110" s="47"/>
      <c r="L110" s="50" t="s">
        <v>22</v>
      </c>
      <c r="M110" s="48"/>
    </row>
    <row r="111" customFormat="false" ht="25.5" hidden="false" customHeight="false" outlineLevel="0" collapsed="false">
      <c r="A111" s="103" t="n">
        <f aca="false">A110+1</f>
        <v>97</v>
      </c>
      <c r="B111" s="104" t="n">
        <v>1125</v>
      </c>
      <c r="C111" s="48" t="s">
        <v>264</v>
      </c>
      <c r="D111" s="50" t="n">
        <v>2</v>
      </c>
      <c r="E111" s="50"/>
      <c r="F111" s="40"/>
      <c r="G111" s="48"/>
      <c r="H111" s="42"/>
      <c r="I111" s="42" t="n">
        <v>36511</v>
      </c>
      <c r="J111" s="106"/>
      <c r="K111" s="47"/>
      <c r="L111" s="50" t="s">
        <v>22</v>
      </c>
      <c r="M111" s="48"/>
    </row>
    <row r="112" customFormat="false" ht="25.5" hidden="false" customHeight="false" outlineLevel="0" collapsed="false">
      <c r="A112" s="103" t="n">
        <f aca="false">A111+1</f>
        <v>98</v>
      </c>
      <c r="B112" s="104" t="n">
        <v>1127</v>
      </c>
      <c r="C112" s="48" t="s">
        <v>265</v>
      </c>
      <c r="D112" s="50" t="n">
        <v>2</v>
      </c>
      <c r="E112" s="50"/>
      <c r="F112" s="42"/>
      <c r="G112" s="48"/>
      <c r="H112" s="42"/>
      <c r="I112" s="42" t="n">
        <v>36515</v>
      </c>
      <c r="J112" s="106"/>
      <c r="K112" s="47"/>
      <c r="L112" s="50" t="s">
        <v>22</v>
      </c>
      <c r="M112" s="48"/>
    </row>
    <row r="113" customFormat="false" ht="38.25" hidden="false" customHeight="false" outlineLevel="0" collapsed="false">
      <c r="A113" s="103" t="n">
        <f aca="false">A112+1</f>
        <v>99</v>
      </c>
      <c r="B113" s="104" t="n">
        <v>1134</v>
      </c>
      <c r="C113" s="48" t="s">
        <v>266</v>
      </c>
      <c r="D113" s="50" t="n">
        <v>1</v>
      </c>
      <c r="E113" s="50"/>
      <c r="F113" s="32"/>
      <c r="G113" s="48"/>
      <c r="H113" s="42"/>
      <c r="I113" s="42" t="n">
        <v>36518</v>
      </c>
      <c r="J113" s="106"/>
      <c r="K113" s="47"/>
      <c r="L113" s="50" t="s">
        <v>22</v>
      </c>
      <c r="M113" s="48"/>
    </row>
    <row r="114" customFormat="false" ht="25.5" hidden="false" customHeight="false" outlineLevel="0" collapsed="false">
      <c r="A114" s="103" t="n">
        <f aca="false">A113+1</f>
        <v>100</v>
      </c>
      <c r="B114" s="104" t="n">
        <v>1156</v>
      </c>
      <c r="C114" s="41" t="s">
        <v>267</v>
      </c>
      <c r="D114" s="41" t="n">
        <v>1</v>
      </c>
      <c r="E114" s="41"/>
      <c r="F114" s="32"/>
      <c r="G114" s="48"/>
      <c r="H114" s="40"/>
      <c r="I114" s="40" t="n">
        <v>36552</v>
      </c>
      <c r="J114" s="110"/>
      <c r="K114" s="47"/>
      <c r="L114" s="50" t="s">
        <v>22</v>
      </c>
      <c r="M114" s="47"/>
    </row>
    <row r="115" customFormat="false" ht="25.5" hidden="false" customHeight="false" outlineLevel="0" collapsed="false">
      <c r="A115" s="103" t="n">
        <f aca="false">A114+1</f>
        <v>101</v>
      </c>
      <c r="B115" s="104" t="n">
        <v>1164</v>
      </c>
      <c r="C115" s="41" t="s">
        <v>268</v>
      </c>
      <c r="D115" s="41" t="n">
        <v>1</v>
      </c>
      <c r="E115" s="41"/>
      <c r="F115" s="40"/>
      <c r="G115" s="48"/>
      <c r="H115" s="40"/>
      <c r="I115" s="40" t="n">
        <v>36559</v>
      </c>
      <c r="J115" s="110"/>
      <c r="K115" s="47"/>
      <c r="L115" s="50" t="s">
        <v>22</v>
      </c>
      <c r="M115" s="47"/>
    </row>
    <row r="116" customFormat="false" ht="25.5" hidden="false" customHeight="false" outlineLevel="0" collapsed="false">
      <c r="A116" s="103" t="n">
        <f aca="false">A115+1</f>
        <v>102</v>
      </c>
      <c r="B116" s="104" t="n">
        <v>1167</v>
      </c>
      <c r="C116" s="41" t="s">
        <v>269</v>
      </c>
      <c r="D116" s="41" t="n">
        <v>1</v>
      </c>
      <c r="E116" s="41"/>
      <c r="F116" s="32"/>
      <c r="G116" s="48"/>
      <c r="H116" s="40"/>
      <c r="I116" s="40" t="n">
        <v>36571</v>
      </c>
      <c r="J116" s="110"/>
      <c r="K116" s="127"/>
      <c r="L116" s="50" t="s">
        <v>22</v>
      </c>
      <c r="M116" s="31"/>
    </row>
    <row r="117" customFormat="false" ht="25.5" hidden="false" customHeight="false" outlineLevel="0" collapsed="false">
      <c r="A117" s="103" t="n">
        <f aca="false">A116+1</f>
        <v>103</v>
      </c>
      <c r="B117" s="104" t="n">
        <v>1187</v>
      </c>
      <c r="C117" s="41" t="s">
        <v>270</v>
      </c>
      <c r="D117" s="41" t="n">
        <v>1</v>
      </c>
      <c r="E117" s="41"/>
      <c r="F117" s="32"/>
      <c r="G117" s="48"/>
      <c r="H117" s="40"/>
      <c r="I117" s="40" t="n">
        <v>36621</v>
      </c>
      <c r="J117" s="110"/>
      <c r="K117" s="47"/>
      <c r="L117" s="50" t="s">
        <v>22</v>
      </c>
      <c r="M117" s="57"/>
    </row>
    <row r="118" customFormat="false" ht="38.25" hidden="false" customHeight="false" outlineLevel="0" collapsed="false">
      <c r="A118" s="103" t="n">
        <f aca="false">A117+1</f>
        <v>104</v>
      </c>
      <c r="B118" s="104" t="n">
        <v>1194</v>
      </c>
      <c r="C118" s="41" t="s">
        <v>271</v>
      </c>
      <c r="D118" s="41" t="n">
        <v>2</v>
      </c>
      <c r="E118" s="41"/>
      <c r="F118" s="32"/>
      <c r="G118" s="48"/>
      <c r="H118" s="40"/>
      <c r="I118" s="40" t="n">
        <v>36634</v>
      </c>
      <c r="J118" s="110"/>
      <c r="K118" s="47"/>
      <c r="L118" s="50" t="s">
        <v>22</v>
      </c>
      <c r="M118" s="47"/>
    </row>
    <row r="119" customFormat="false" ht="25.5" hidden="false" customHeight="false" outlineLevel="0" collapsed="false">
      <c r="A119" s="103" t="n">
        <f aca="false">A118+1</f>
        <v>105</v>
      </c>
      <c r="B119" s="104" t="n">
        <v>1200</v>
      </c>
      <c r="C119" s="57" t="s">
        <v>272</v>
      </c>
      <c r="D119" s="36" t="n">
        <v>2</v>
      </c>
      <c r="E119" s="36"/>
      <c r="F119" s="35"/>
      <c r="G119" s="48"/>
      <c r="H119" s="35"/>
      <c r="I119" s="35" t="n">
        <v>36664</v>
      </c>
      <c r="J119" s="36"/>
      <c r="K119" s="108"/>
      <c r="L119" s="50" t="s">
        <v>22</v>
      </c>
      <c r="M119" s="47"/>
    </row>
    <row r="120" customFormat="false" ht="38.25" hidden="false" customHeight="false" outlineLevel="0" collapsed="false">
      <c r="A120" s="103" t="n">
        <f aca="false">A119+1</f>
        <v>106</v>
      </c>
      <c r="B120" s="104" t="n">
        <v>1202</v>
      </c>
      <c r="C120" s="48" t="s">
        <v>273</v>
      </c>
      <c r="D120" s="50" t="n">
        <v>1</v>
      </c>
      <c r="E120" s="50"/>
      <c r="F120" s="42"/>
      <c r="G120" s="48"/>
      <c r="H120" s="42"/>
      <c r="I120" s="42" t="n">
        <v>36668</v>
      </c>
      <c r="J120" s="106"/>
      <c r="K120" s="47"/>
      <c r="L120" s="50" t="s">
        <v>22</v>
      </c>
      <c r="M120" s="47"/>
    </row>
    <row r="121" customFormat="false" ht="25.5" hidden="false" customHeight="false" outlineLevel="0" collapsed="false">
      <c r="A121" s="103" t="n">
        <f aca="false">A120+1</f>
        <v>107</v>
      </c>
      <c r="B121" s="104" t="n">
        <v>1203</v>
      </c>
      <c r="C121" s="41" t="s">
        <v>274</v>
      </c>
      <c r="D121" s="41" t="n">
        <v>4</v>
      </c>
      <c r="E121" s="41"/>
      <c r="F121" s="32"/>
      <c r="G121" s="48"/>
      <c r="H121" s="40"/>
      <c r="I121" s="40" t="n">
        <v>36670</v>
      </c>
      <c r="J121" s="110"/>
      <c r="K121" s="47"/>
      <c r="L121" s="50" t="s">
        <v>22</v>
      </c>
      <c r="M121" s="48"/>
    </row>
    <row r="122" customFormat="false" ht="25.5" hidden="false" customHeight="false" outlineLevel="0" collapsed="false">
      <c r="A122" s="103" t="n">
        <f aca="false">A121+1</f>
        <v>108</v>
      </c>
      <c r="B122" s="104" t="n">
        <v>1212</v>
      </c>
      <c r="C122" s="41" t="s">
        <v>275</v>
      </c>
      <c r="D122" s="41" t="n">
        <v>1</v>
      </c>
      <c r="E122" s="41"/>
      <c r="F122" s="32"/>
      <c r="G122" s="48"/>
      <c r="H122" s="40"/>
      <c r="I122" s="40" t="n">
        <v>36686</v>
      </c>
      <c r="J122" s="110"/>
      <c r="K122" s="47"/>
      <c r="L122" s="50" t="s">
        <v>22</v>
      </c>
      <c r="M122" s="47"/>
    </row>
    <row r="123" customFormat="false" ht="25.5" hidden="false" customHeight="false" outlineLevel="0" collapsed="false">
      <c r="A123" s="103" t="n">
        <f aca="false">A122+1</f>
        <v>109</v>
      </c>
      <c r="B123" s="104" t="n">
        <v>1302</v>
      </c>
      <c r="C123" s="48" t="s">
        <v>276</v>
      </c>
      <c r="D123" s="50" t="n">
        <v>3</v>
      </c>
      <c r="E123" s="50"/>
      <c r="F123" s="32"/>
      <c r="G123" s="48"/>
      <c r="H123" s="42"/>
      <c r="I123" s="42" t="n">
        <v>36882</v>
      </c>
      <c r="J123" s="106"/>
      <c r="K123" s="47"/>
      <c r="L123" s="50" t="s">
        <v>22</v>
      </c>
      <c r="M123" s="47"/>
    </row>
    <row r="124" customFormat="false" ht="25.5" hidden="false" customHeight="false" outlineLevel="0" collapsed="false">
      <c r="A124" s="103" t="n">
        <f aca="false">A123+1</f>
        <v>110</v>
      </c>
      <c r="B124" s="104" t="n">
        <v>1304</v>
      </c>
      <c r="C124" s="41" t="s">
        <v>277</v>
      </c>
      <c r="D124" s="41" t="n">
        <v>1</v>
      </c>
      <c r="E124" s="41"/>
      <c r="F124" s="32"/>
      <c r="G124" s="48"/>
      <c r="H124" s="40"/>
      <c r="I124" s="40" t="n">
        <v>36894</v>
      </c>
      <c r="J124" s="110"/>
      <c r="K124" s="47"/>
      <c r="L124" s="50" t="s">
        <v>22</v>
      </c>
      <c r="M124" s="47"/>
    </row>
    <row r="125" customFormat="false" ht="25.5" hidden="false" customHeight="false" outlineLevel="0" collapsed="false">
      <c r="A125" s="103" t="n">
        <f aca="false">A124+1</f>
        <v>111</v>
      </c>
      <c r="B125" s="104" t="n">
        <v>1455</v>
      </c>
      <c r="C125" s="48" t="s">
        <v>278</v>
      </c>
      <c r="D125" s="50" t="n">
        <v>3</v>
      </c>
      <c r="E125" s="53"/>
      <c r="F125" s="32"/>
      <c r="G125" s="48"/>
      <c r="H125" s="42"/>
      <c r="I125" s="42" t="n">
        <v>37093</v>
      </c>
      <c r="J125" s="106"/>
      <c r="K125" s="47"/>
      <c r="L125" s="50" t="s">
        <v>22</v>
      </c>
      <c r="M125" s="48"/>
    </row>
    <row r="126" customFormat="false" ht="38.25" hidden="false" customHeight="false" outlineLevel="0" collapsed="false">
      <c r="A126" s="103" t="n">
        <f aca="false">A125+1</f>
        <v>112</v>
      </c>
      <c r="B126" s="104" t="n">
        <v>1483</v>
      </c>
      <c r="C126" s="48" t="s">
        <v>279</v>
      </c>
      <c r="D126" s="50" t="n">
        <v>3</v>
      </c>
      <c r="E126" s="50"/>
      <c r="F126" s="32"/>
      <c r="G126" s="48"/>
      <c r="H126" s="42"/>
      <c r="I126" s="42" t="n">
        <v>37179</v>
      </c>
      <c r="J126" s="106"/>
      <c r="K126" s="47"/>
      <c r="L126" s="50" t="s">
        <v>22</v>
      </c>
      <c r="M126" s="48"/>
    </row>
    <row r="127" customFormat="false" ht="25.5" hidden="false" customHeight="false" outlineLevel="0" collapsed="false">
      <c r="A127" s="103" t="n">
        <f aca="false">A126+1</f>
        <v>113</v>
      </c>
      <c r="B127" s="104" t="n">
        <v>1490</v>
      </c>
      <c r="C127" s="48" t="s">
        <v>280</v>
      </c>
      <c r="D127" s="50" t="n">
        <v>2</v>
      </c>
      <c r="E127" s="53"/>
      <c r="F127" s="32"/>
      <c r="G127" s="48"/>
      <c r="H127" s="42"/>
      <c r="I127" s="42" t="n">
        <v>37191</v>
      </c>
      <c r="J127" s="106"/>
      <c r="K127" s="47"/>
      <c r="L127" s="50" t="s">
        <v>22</v>
      </c>
      <c r="M127" s="57"/>
    </row>
    <row r="128" customFormat="false" ht="63.75" hidden="false" customHeight="false" outlineLevel="0" collapsed="false">
      <c r="A128" s="103" t="n">
        <f aca="false">A127+1</f>
        <v>114</v>
      </c>
      <c r="B128" s="104" t="n">
        <v>1493</v>
      </c>
      <c r="C128" s="48" t="s">
        <v>281</v>
      </c>
      <c r="D128" s="50" t="n">
        <v>3</v>
      </c>
      <c r="E128" s="50"/>
      <c r="F128" s="32"/>
      <c r="G128" s="48"/>
      <c r="H128" s="42"/>
      <c r="I128" s="42" t="n">
        <v>37200</v>
      </c>
      <c r="J128" s="106"/>
      <c r="K128" s="47"/>
      <c r="L128" s="50" t="s">
        <v>22</v>
      </c>
      <c r="M128" s="48"/>
    </row>
    <row r="129" customFormat="false" ht="25.5" hidden="false" customHeight="false" outlineLevel="0" collapsed="false">
      <c r="A129" s="103" t="n">
        <f aca="false">A128+1</f>
        <v>115</v>
      </c>
      <c r="B129" s="104" t="n">
        <v>1501</v>
      </c>
      <c r="C129" s="48" t="s">
        <v>282</v>
      </c>
      <c r="D129" s="50" t="n">
        <v>3</v>
      </c>
      <c r="E129" s="50"/>
      <c r="F129" s="32"/>
      <c r="G129" s="48"/>
      <c r="H129" s="42"/>
      <c r="I129" s="42" t="n">
        <v>37228</v>
      </c>
      <c r="J129" s="106"/>
      <c r="K129" s="47"/>
      <c r="L129" s="50" t="s">
        <v>22</v>
      </c>
      <c r="M129" s="48"/>
    </row>
    <row r="130" customFormat="false" ht="38.25" hidden="false" customHeight="false" outlineLevel="0" collapsed="false">
      <c r="A130" s="103" t="n">
        <f aca="false">A129+1</f>
        <v>116</v>
      </c>
      <c r="B130" s="104" t="n">
        <v>1503</v>
      </c>
      <c r="C130" s="48" t="s">
        <v>283</v>
      </c>
      <c r="D130" s="50" t="n">
        <v>2</v>
      </c>
      <c r="E130" s="50"/>
      <c r="F130" s="32"/>
      <c r="G130" s="48"/>
      <c r="H130" s="42"/>
      <c r="I130" s="42" t="n">
        <v>37233</v>
      </c>
      <c r="J130" s="106"/>
      <c r="K130" s="47"/>
      <c r="L130" s="50" t="s">
        <v>22</v>
      </c>
      <c r="M130" s="48"/>
    </row>
    <row r="131" customFormat="false" ht="25.5" hidden="false" customHeight="false" outlineLevel="0" collapsed="false">
      <c r="A131" s="103" t="n">
        <f aca="false">A130+1</f>
        <v>117</v>
      </c>
      <c r="B131" s="104" t="n">
        <v>1506</v>
      </c>
      <c r="C131" s="41" t="s">
        <v>284</v>
      </c>
      <c r="D131" s="41" t="n">
        <v>2</v>
      </c>
      <c r="E131" s="41"/>
      <c r="F131" s="32"/>
      <c r="G131" s="48"/>
      <c r="H131" s="40"/>
      <c r="I131" s="40" t="n">
        <v>37243</v>
      </c>
      <c r="J131" s="110"/>
      <c r="K131" s="47"/>
      <c r="L131" s="50" t="s">
        <v>22</v>
      </c>
      <c r="M131" s="48"/>
    </row>
    <row r="132" customFormat="false" ht="25.5" hidden="false" customHeight="false" outlineLevel="0" collapsed="false">
      <c r="A132" s="103" t="n">
        <f aca="false">A131+1</f>
        <v>118</v>
      </c>
      <c r="B132" s="104" t="n">
        <v>1516</v>
      </c>
      <c r="C132" s="41" t="s">
        <v>285</v>
      </c>
      <c r="D132" s="41" t="n">
        <v>2</v>
      </c>
      <c r="E132" s="41"/>
      <c r="F132" s="42"/>
      <c r="G132" s="48"/>
      <c r="H132" s="40"/>
      <c r="I132" s="40" t="n">
        <v>37285</v>
      </c>
      <c r="J132" s="110"/>
      <c r="K132" s="47"/>
      <c r="L132" s="50" t="s">
        <v>22</v>
      </c>
      <c r="M132" s="47"/>
    </row>
    <row r="133" customFormat="false" ht="25.5" hidden="false" customHeight="false" outlineLevel="0" collapsed="false">
      <c r="A133" s="103" t="n">
        <f aca="false">A132+1</f>
        <v>119</v>
      </c>
      <c r="B133" s="104" t="n">
        <v>1519</v>
      </c>
      <c r="C133" s="41" t="s">
        <v>286</v>
      </c>
      <c r="D133" s="41" t="n">
        <v>2</v>
      </c>
      <c r="E133" s="41"/>
      <c r="F133" s="42"/>
      <c r="G133" s="48"/>
      <c r="H133" s="40"/>
      <c r="I133" s="40" t="n">
        <v>37287</v>
      </c>
      <c r="J133" s="110"/>
      <c r="K133" s="47"/>
      <c r="L133" s="50" t="s">
        <v>22</v>
      </c>
      <c r="M133" s="47"/>
    </row>
    <row r="134" customFormat="false" ht="25.5" hidden="false" customHeight="false" outlineLevel="0" collapsed="false">
      <c r="A134" s="103" t="n">
        <f aca="false">A133+1</f>
        <v>120</v>
      </c>
      <c r="B134" s="104" t="n">
        <v>1524</v>
      </c>
      <c r="C134" s="128" t="s">
        <v>287</v>
      </c>
      <c r="D134" s="41" t="n">
        <v>4</v>
      </c>
      <c r="E134" s="41"/>
      <c r="F134" s="40"/>
      <c r="G134" s="48"/>
      <c r="H134" s="40"/>
      <c r="I134" s="40" t="n">
        <v>37313</v>
      </c>
      <c r="J134" s="110"/>
      <c r="K134" s="47"/>
      <c r="L134" s="50" t="s">
        <v>22</v>
      </c>
      <c r="M134" s="47"/>
    </row>
    <row r="135" customFormat="false" ht="25.5" hidden="false" customHeight="false" outlineLevel="0" collapsed="false">
      <c r="A135" s="103" t="n">
        <f aca="false">A134+1</f>
        <v>121</v>
      </c>
      <c r="B135" s="104" t="n">
        <v>1559</v>
      </c>
      <c r="C135" s="57" t="s">
        <v>288</v>
      </c>
      <c r="D135" s="36" t="n">
        <v>3</v>
      </c>
      <c r="E135" s="36"/>
      <c r="F135" s="35"/>
      <c r="G135" s="54"/>
      <c r="H135" s="35"/>
      <c r="I135" s="35" t="n">
        <v>37399</v>
      </c>
      <c r="J135" s="36"/>
      <c r="K135" s="47"/>
      <c r="L135" s="50" t="s">
        <v>22</v>
      </c>
      <c r="M135" s="57"/>
    </row>
    <row r="136" customFormat="false" ht="38.25" hidden="false" customHeight="false" outlineLevel="0" collapsed="false">
      <c r="A136" s="103" t="n">
        <f aca="false">A135+1</f>
        <v>122</v>
      </c>
      <c r="B136" s="104" t="n">
        <v>1563</v>
      </c>
      <c r="C136" s="48" t="s">
        <v>289</v>
      </c>
      <c r="D136" s="50" t="n">
        <v>3</v>
      </c>
      <c r="E136" s="50"/>
      <c r="F136" s="42"/>
      <c r="G136" s="48"/>
      <c r="H136" s="42"/>
      <c r="I136" s="42" t="n">
        <v>37405</v>
      </c>
      <c r="J136" s="106"/>
      <c r="K136" s="47"/>
      <c r="L136" s="50" t="s">
        <v>22</v>
      </c>
      <c r="M136" s="48"/>
    </row>
    <row r="137" customFormat="false" ht="38.25" hidden="false" customHeight="false" outlineLevel="0" collapsed="false">
      <c r="A137" s="103" t="n">
        <f aca="false">A136+1</f>
        <v>123</v>
      </c>
      <c r="B137" s="104" t="n">
        <v>1570</v>
      </c>
      <c r="C137" s="48" t="s">
        <v>290</v>
      </c>
      <c r="D137" s="50" t="n">
        <v>3</v>
      </c>
      <c r="E137" s="50"/>
      <c r="F137" s="42"/>
      <c r="G137" s="48"/>
      <c r="H137" s="42"/>
      <c r="I137" s="42" t="n">
        <v>37417</v>
      </c>
      <c r="J137" s="106"/>
      <c r="K137" s="31"/>
      <c r="L137" s="50" t="s">
        <v>22</v>
      </c>
      <c r="M137" s="31"/>
    </row>
    <row r="138" customFormat="false" ht="25.5" hidden="false" customHeight="false" outlineLevel="0" collapsed="false">
      <c r="A138" s="103" t="n">
        <f aca="false">A137+1</f>
        <v>124</v>
      </c>
      <c r="B138" s="104" t="n">
        <v>1571</v>
      </c>
      <c r="C138" s="48" t="s">
        <v>291</v>
      </c>
      <c r="D138" s="50" t="n">
        <v>3</v>
      </c>
      <c r="E138" s="50"/>
      <c r="F138" s="32"/>
      <c r="G138" s="48"/>
      <c r="H138" s="42"/>
      <c r="I138" s="42" t="n">
        <v>37417</v>
      </c>
      <c r="J138" s="106"/>
      <c r="K138" s="31"/>
      <c r="L138" s="50" t="s">
        <v>22</v>
      </c>
      <c r="M138" s="31"/>
    </row>
    <row r="139" customFormat="false" ht="25.5" hidden="false" customHeight="false" outlineLevel="0" collapsed="false">
      <c r="A139" s="103" t="n">
        <f aca="false">A138+1</f>
        <v>125</v>
      </c>
      <c r="B139" s="104" t="n">
        <v>1620</v>
      </c>
      <c r="C139" s="105" t="s">
        <v>292</v>
      </c>
      <c r="D139" s="50" t="n">
        <v>2</v>
      </c>
      <c r="E139" s="50"/>
      <c r="F139" s="42"/>
      <c r="G139" s="48"/>
      <c r="H139" s="42"/>
      <c r="I139" s="42" t="n">
        <v>37532</v>
      </c>
      <c r="J139" s="106"/>
      <c r="K139" s="47"/>
      <c r="L139" s="50" t="s">
        <v>22</v>
      </c>
      <c r="M139" s="48"/>
    </row>
    <row r="140" customFormat="false" ht="25.5" hidden="false" customHeight="false" outlineLevel="0" collapsed="false">
      <c r="A140" s="103" t="n">
        <f aca="false">A139+1</f>
        <v>126</v>
      </c>
      <c r="B140" s="104" t="n">
        <v>1624</v>
      </c>
      <c r="C140" s="105" t="s">
        <v>293</v>
      </c>
      <c r="D140" s="50" t="n">
        <v>3</v>
      </c>
      <c r="E140" s="50"/>
      <c r="F140" s="42"/>
      <c r="G140" s="48"/>
      <c r="H140" s="42"/>
      <c r="I140" s="42" t="n">
        <v>37538</v>
      </c>
      <c r="J140" s="106"/>
      <c r="K140" s="47"/>
      <c r="L140" s="50" t="s">
        <v>22</v>
      </c>
      <c r="M140" s="47"/>
    </row>
    <row r="141" customFormat="false" ht="25.5" hidden="false" customHeight="false" outlineLevel="0" collapsed="false">
      <c r="A141" s="103" t="n">
        <f aca="false">A140+1</f>
        <v>127</v>
      </c>
      <c r="B141" s="104" t="n">
        <v>1632</v>
      </c>
      <c r="C141" s="105" t="s">
        <v>294</v>
      </c>
      <c r="D141" s="50" t="n">
        <v>1</v>
      </c>
      <c r="E141" s="50"/>
      <c r="F141" s="32"/>
      <c r="G141" s="48"/>
      <c r="H141" s="42"/>
      <c r="I141" s="42" t="n">
        <v>37560</v>
      </c>
      <c r="J141" s="106"/>
      <c r="K141" s="47"/>
      <c r="L141" s="50" t="s">
        <v>22</v>
      </c>
      <c r="M141" s="47"/>
    </row>
    <row r="142" customFormat="false" ht="25.5" hidden="false" customHeight="false" outlineLevel="0" collapsed="false">
      <c r="A142" s="103" t="n">
        <f aca="false">A141+1</f>
        <v>128</v>
      </c>
      <c r="B142" s="104" t="n">
        <v>1633</v>
      </c>
      <c r="C142" s="105" t="s">
        <v>295</v>
      </c>
      <c r="D142" s="50" t="n">
        <v>2</v>
      </c>
      <c r="E142" s="50"/>
      <c r="F142" s="42"/>
      <c r="G142" s="48"/>
      <c r="H142" s="42"/>
      <c r="I142" s="42" t="n">
        <v>37561</v>
      </c>
      <c r="J142" s="106"/>
      <c r="K142" s="47"/>
      <c r="L142" s="50" t="s">
        <v>22</v>
      </c>
      <c r="M142" s="48"/>
    </row>
    <row r="143" customFormat="false" ht="38.25" hidden="false" customHeight="false" outlineLevel="0" collapsed="false">
      <c r="A143" s="103" t="n">
        <f aca="false">A142+1</f>
        <v>129</v>
      </c>
      <c r="B143" s="104" t="n">
        <v>1634</v>
      </c>
      <c r="C143" s="107" t="s">
        <v>296</v>
      </c>
      <c r="D143" s="36" t="n">
        <v>2</v>
      </c>
      <c r="E143" s="36"/>
      <c r="F143" s="35"/>
      <c r="G143" s="48"/>
      <c r="H143" s="35"/>
      <c r="I143" s="35" t="n">
        <v>37563</v>
      </c>
      <c r="J143" s="36"/>
      <c r="K143" s="108"/>
      <c r="L143" s="50" t="s">
        <v>22</v>
      </c>
      <c r="M143" s="48"/>
    </row>
    <row r="144" customFormat="false" ht="25.5" hidden="false" customHeight="false" outlineLevel="0" collapsed="false">
      <c r="A144" s="103" t="n">
        <f aca="false">A143+1</f>
        <v>130</v>
      </c>
      <c r="B144" s="104" t="n">
        <v>1635</v>
      </c>
      <c r="C144" s="107" t="s">
        <v>297</v>
      </c>
      <c r="D144" s="36" t="n">
        <v>2</v>
      </c>
      <c r="E144" s="36"/>
      <c r="F144" s="35"/>
      <c r="G144" s="48"/>
      <c r="H144" s="35"/>
      <c r="I144" s="35" t="s">
        <v>298</v>
      </c>
      <c r="J144" s="36"/>
      <c r="K144" s="108"/>
      <c r="L144" s="50" t="s">
        <v>22</v>
      </c>
      <c r="M144" s="47"/>
    </row>
    <row r="145" customFormat="false" ht="25.5" hidden="false" customHeight="false" outlineLevel="0" collapsed="false">
      <c r="A145" s="103" t="n">
        <f aca="false">A144+1</f>
        <v>131</v>
      </c>
      <c r="B145" s="104" t="n">
        <v>1636</v>
      </c>
      <c r="C145" s="107" t="s">
        <v>299</v>
      </c>
      <c r="D145" s="36" t="n">
        <v>4</v>
      </c>
      <c r="E145" s="36"/>
      <c r="F145" s="35"/>
      <c r="G145" s="48"/>
      <c r="H145" s="35"/>
      <c r="I145" s="35" t="n">
        <v>37564</v>
      </c>
      <c r="J145" s="36"/>
      <c r="K145" s="108"/>
      <c r="L145" s="50" t="s">
        <v>22</v>
      </c>
      <c r="M145" s="31"/>
    </row>
    <row r="146" customFormat="false" ht="25.5" hidden="false" customHeight="false" outlineLevel="0" collapsed="false">
      <c r="A146" s="103" t="n">
        <f aca="false">A145+1</f>
        <v>132</v>
      </c>
      <c r="B146" s="104" t="n">
        <v>1637</v>
      </c>
      <c r="C146" s="107" t="s">
        <v>300</v>
      </c>
      <c r="D146" s="36" t="n">
        <v>4</v>
      </c>
      <c r="E146" s="36"/>
      <c r="F146" s="35"/>
      <c r="G146" s="48"/>
      <c r="H146" s="35"/>
      <c r="I146" s="35" t="s">
        <v>298</v>
      </c>
      <c r="J146" s="36"/>
      <c r="K146" s="108"/>
      <c r="L146" s="50" t="s">
        <v>22</v>
      </c>
      <c r="M146" s="47"/>
    </row>
    <row r="147" customFormat="false" ht="25.5" hidden="false" customHeight="false" outlineLevel="0" collapsed="false">
      <c r="A147" s="103" t="n">
        <f aca="false">A146+1</f>
        <v>133</v>
      </c>
      <c r="B147" s="104" t="n">
        <v>1638</v>
      </c>
      <c r="C147" s="107" t="s">
        <v>301</v>
      </c>
      <c r="D147" s="36" t="n">
        <v>2</v>
      </c>
      <c r="E147" s="36"/>
      <c r="F147" s="35"/>
      <c r="G147" s="48"/>
      <c r="H147" s="35"/>
      <c r="I147" s="35" t="s">
        <v>298</v>
      </c>
      <c r="J147" s="36"/>
      <c r="K147" s="108"/>
      <c r="L147" s="50" t="s">
        <v>22</v>
      </c>
      <c r="M147" s="48"/>
    </row>
    <row r="148" customFormat="false" ht="38.25" hidden="false" customHeight="false" outlineLevel="0" collapsed="false">
      <c r="A148" s="103" t="n">
        <f aca="false">A147+1</f>
        <v>134</v>
      </c>
      <c r="B148" s="104" t="n">
        <v>1639</v>
      </c>
      <c r="C148" s="107" t="s">
        <v>302</v>
      </c>
      <c r="D148" s="36" t="n">
        <v>3</v>
      </c>
      <c r="E148" s="36"/>
      <c r="F148" s="35"/>
      <c r="G148" s="48"/>
      <c r="H148" s="35"/>
      <c r="I148" s="35" t="s">
        <v>298</v>
      </c>
      <c r="J148" s="36"/>
      <c r="K148" s="108"/>
      <c r="L148" s="50" t="s">
        <v>22</v>
      </c>
      <c r="M148" s="48"/>
    </row>
    <row r="149" customFormat="false" ht="25.5" hidden="false" customHeight="false" outlineLevel="0" collapsed="false">
      <c r="A149" s="103" t="n">
        <f aca="false">A148+1</f>
        <v>135</v>
      </c>
      <c r="B149" s="104" t="n">
        <v>1640</v>
      </c>
      <c r="C149" s="107" t="s">
        <v>303</v>
      </c>
      <c r="D149" s="36" t="n">
        <v>3</v>
      </c>
      <c r="E149" s="36"/>
      <c r="F149" s="35"/>
      <c r="G149" s="48"/>
      <c r="H149" s="35"/>
      <c r="I149" s="35" t="n">
        <v>37564</v>
      </c>
      <c r="J149" s="36"/>
      <c r="K149" s="108"/>
      <c r="L149" s="50" t="s">
        <v>22</v>
      </c>
      <c r="M149" s="57"/>
    </row>
    <row r="150" customFormat="false" ht="38.25" hidden="false" customHeight="false" outlineLevel="0" collapsed="false">
      <c r="A150" s="103" t="n">
        <f aca="false">A149+1</f>
        <v>136</v>
      </c>
      <c r="B150" s="104" t="n">
        <v>1641</v>
      </c>
      <c r="C150" s="107" t="s">
        <v>304</v>
      </c>
      <c r="D150" s="36" t="n">
        <v>5</v>
      </c>
      <c r="E150" s="36"/>
      <c r="F150" s="35"/>
      <c r="G150" s="48"/>
      <c r="H150" s="35"/>
      <c r="I150" s="35" t="n">
        <v>37564</v>
      </c>
      <c r="J150" s="36"/>
      <c r="K150" s="108"/>
      <c r="L150" s="50" t="s">
        <v>22</v>
      </c>
      <c r="M150" s="48"/>
    </row>
    <row r="151" customFormat="false" ht="25.5" hidden="false" customHeight="false" outlineLevel="0" collapsed="false">
      <c r="A151" s="103" t="n">
        <f aca="false">A150+1</f>
        <v>137</v>
      </c>
      <c r="B151" s="104" t="n">
        <v>1643</v>
      </c>
      <c r="C151" s="107" t="s">
        <v>305</v>
      </c>
      <c r="D151" s="36" t="n">
        <v>3</v>
      </c>
      <c r="E151" s="36"/>
      <c r="F151" s="35"/>
      <c r="G151" s="48"/>
      <c r="H151" s="35"/>
      <c r="I151" s="35" t="n">
        <v>37564</v>
      </c>
      <c r="J151" s="36"/>
      <c r="K151" s="108"/>
      <c r="L151" s="50" t="s">
        <v>22</v>
      </c>
      <c r="M151" s="48"/>
    </row>
    <row r="152" customFormat="false" ht="25.5" hidden="false" customHeight="false" outlineLevel="0" collapsed="false">
      <c r="A152" s="103" t="n">
        <f aca="false">A151+1</f>
        <v>138</v>
      </c>
      <c r="B152" s="104" t="n">
        <v>1644</v>
      </c>
      <c r="C152" s="107" t="s">
        <v>306</v>
      </c>
      <c r="D152" s="36" t="n">
        <v>3</v>
      </c>
      <c r="E152" s="36"/>
      <c r="F152" s="35"/>
      <c r="G152" s="48"/>
      <c r="H152" s="35"/>
      <c r="I152" s="35" t="s">
        <v>298</v>
      </c>
      <c r="J152" s="36"/>
      <c r="K152" s="108"/>
      <c r="L152" s="50" t="s">
        <v>22</v>
      </c>
      <c r="M152" s="57"/>
    </row>
    <row r="153" customFormat="false" ht="25.5" hidden="false" customHeight="false" outlineLevel="0" collapsed="false">
      <c r="A153" s="103" t="n">
        <f aca="false">A152+1</f>
        <v>139</v>
      </c>
      <c r="B153" s="104" t="n">
        <v>1645</v>
      </c>
      <c r="C153" s="107" t="s">
        <v>307</v>
      </c>
      <c r="D153" s="36" t="n">
        <v>3</v>
      </c>
      <c r="E153" s="36"/>
      <c r="F153" s="35"/>
      <c r="G153" s="48"/>
      <c r="H153" s="35"/>
      <c r="I153" s="35" t="s">
        <v>298</v>
      </c>
      <c r="J153" s="36"/>
      <c r="K153" s="108"/>
      <c r="L153" s="50" t="s">
        <v>22</v>
      </c>
      <c r="M153" s="57"/>
    </row>
    <row r="154" customFormat="false" ht="25.5" hidden="false" customHeight="false" outlineLevel="0" collapsed="false">
      <c r="A154" s="103" t="n">
        <f aca="false">A153+1</f>
        <v>140</v>
      </c>
      <c r="B154" s="104" t="n">
        <v>1646</v>
      </c>
      <c r="C154" s="107" t="s">
        <v>308</v>
      </c>
      <c r="D154" s="36" t="n">
        <v>2</v>
      </c>
      <c r="E154" s="36"/>
      <c r="F154" s="35"/>
      <c r="G154" s="48"/>
      <c r="H154" s="35"/>
      <c r="I154" s="35" t="n">
        <v>37564</v>
      </c>
      <c r="J154" s="36"/>
      <c r="K154" s="108"/>
      <c r="L154" s="50" t="s">
        <v>22</v>
      </c>
      <c r="M154" s="31"/>
    </row>
    <row r="155" customFormat="false" ht="38.25" hidden="false" customHeight="false" outlineLevel="0" collapsed="false">
      <c r="A155" s="103" t="n">
        <f aca="false">A154+1</f>
        <v>141</v>
      </c>
      <c r="B155" s="104" t="n">
        <v>1647</v>
      </c>
      <c r="C155" s="107" t="s">
        <v>309</v>
      </c>
      <c r="D155" s="36" t="n">
        <v>1</v>
      </c>
      <c r="E155" s="36"/>
      <c r="F155" s="35"/>
      <c r="G155" s="48"/>
      <c r="H155" s="35"/>
      <c r="I155" s="35" t="n">
        <v>37564</v>
      </c>
      <c r="J155" s="36"/>
      <c r="K155" s="108"/>
      <c r="L155" s="50" t="s">
        <v>22</v>
      </c>
      <c r="M155" s="57"/>
    </row>
    <row r="156" customFormat="false" ht="25.5" hidden="false" customHeight="false" outlineLevel="0" collapsed="false">
      <c r="A156" s="103" t="n">
        <f aca="false">A155+1</f>
        <v>142</v>
      </c>
      <c r="B156" s="104" t="n">
        <v>1648</v>
      </c>
      <c r="C156" s="107" t="s">
        <v>310</v>
      </c>
      <c r="D156" s="36" t="n">
        <v>2</v>
      </c>
      <c r="E156" s="36"/>
      <c r="F156" s="35"/>
      <c r="G156" s="48"/>
      <c r="H156" s="35"/>
      <c r="I156" s="35" t="n">
        <v>37564</v>
      </c>
      <c r="J156" s="36"/>
      <c r="K156" s="108"/>
      <c r="L156" s="50" t="s">
        <v>22</v>
      </c>
      <c r="M156" s="57"/>
    </row>
    <row r="157" customFormat="false" ht="25.5" hidden="false" customHeight="false" outlineLevel="0" collapsed="false">
      <c r="A157" s="103" t="n">
        <f aca="false">A156+1</f>
        <v>143</v>
      </c>
      <c r="B157" s="104" t="n">
        <v>1650</v>
      </c>
      <c r="C157" s="128" t="s">
        <v>311</v>
      </c>
      <c r="D157" s="41" t="n">
        <v>2</v>
      </c>
      <c r="E157" s="41"/>
      <c r="F157" s="32"/>
      <c r="G157" s="48"/>
      <c r="H157" s="40"/>
      <c r="I157" s="40" t="n">
        <v>37566</v>
      </c>
      <c r="J157" s="110"/>
      <c r="K157" s="47"/>
      <c r="L157" s="50" t="s">
        <v>22</v>
      </c>
      <c r="M157" s="47"/>
    </row>
    <row r="158" customFormat="false" ht="38.25" hidden="false" customHeight="false" outlineLevel="0" collapsed="false">
      <c r="A158" s="103" t="n">
        <f aca="false">A157+1</f>
        <v>144</v>
      </c>
      <c r="B158" s="104" t="n">
        <v>1652</v>
      </c>
      <c r="C158" s="105" t="s">
        <v>312</v>
      </c>
      <c r="D158" s="50" t="n">
        <v>1</v>
      </c>
      <c r="E158" s="50"/>
      <c r="F158" s="125"/>
      <c r="G158" s="48"/>
      <c r="H158" s="42"/>
      <c r="I158" s="42" t="n">
        <v>37571</v>
      </c>
      <c r="J158" s="106"/>
      <c r="K158" s="47"/>
      <c r="L158" s="50" t="s">
        <v>22</v>
      </c>
      <c r="M158" s="31"/>
    </row>
    <row r="159" customFormat="false" ht="25.5" hidden="false" customHeight="false" outlineLevel="0" collapsed="false">
      <c r="A159" s="103" t="n">
        <f aca="false">A158+1</f>
        <v>145</v>
      </c>
      <c r="B159" s="104" t="n">
        <v>1671</v>
      </c>
      <c r="C159" s="105" t="s">
        <v>313</v>
      </c>
      <c r="D159" s="50" t="n">
        <v>2</v>
      </c>
      <c r="E159" s="50"/>
      <c r="F159" s="129"/>
      <c r="G159" s="48"/>
      <c r="H159" s="42"/>
      <c r="I159" s="42" t="n">
        <v>37575</v>
      </c>
      <c r="J159" s="106"/>
      <c r="K159" s="47"/>
      <c r="L159" s="50" t="s">
        <v>22</v>
      </c>
      <c r="M159" s="47"/>
    </row>
    <row r="160" customFormat="false" ht="38.25" hidden="false" customHeight="false" outlineLevel="0" collapsed="false">
      <c r="A160" s="103" t="n">
        <f aca="false">A159+1</f>
        <v>146</v>
      </c>
      <c r="B160" s="104" t="n">
        <v>1696</v>
      </c>
      <c r="C160" s="105" t="s">
        <v>314</v>
      </c>
      <c r="D160" s="50" t="n">
        <v>3</v>
      </c>
      <c r="E160" s="50"/>
      <c r="F160" s="32"/>
      <c r="G160" s="48"/>
      <c r="H160" s="42"/>
      <c r="I160" s="42" t="n">
        <v>37609</v>
      </c>
      <c r="J160" s="106"/>
      <c r="K160" s="47"/>
      <c r="L160" s="50" t="s">
        <v>22</v>
      </c>
      <c r="M160" s="48"/>
    </row>
    <row r="161" customFormat="false" ht="25.5" hidden="false" customHeight="false" outlineLevel="0" collapsed="false">
      <c r="A161" s="103" t="n">
        <f aca="false">A160+1</f>
        <v>147</v>
      </c>
      <c r="B161" s="104" t="n">
        <v>1730</v>
      </c>
      <c r="C161" s="57" t="s">
        <v>315</v>
      </c>
      <c r="D161" s="36" t="n">
        <v>3</v>
      </c>
      <c r="E161" s="36"/>
      <c r="F161" s="35"/>
      <c r="G161" s="48"/>
      <c r="H161" s="35"/>
      <c r="I161" s="35" t="n">
        <v>37619</v>
      </c>
      <c r="J161" s="36"/>
      <c r="K161" s="108"/>
      <c r="L161" s="50" t="s">
        <v>22</v>
      </c>
      <c r="M161" s="31"/>
    </row>
    <row r="162" customFormat="false" ht="38.25" hidden="false" customHeight="false" outlineLevel="0" collapsed="false">
      <c r="A162" s="103" t="n">
        <f aca="false">A161+1</f>
        <v>148</v>
      </c>
      <c r="B162" s="104" t="n">
        <v>1740</v>
      </c>
      <c r="C162" s="41" t="s">
        <v>316</v>
      </c>
      <c r="D162" s="41" t="n">
        <v>3</v>
      </c>
      <c r="E162" s="41"/>
      <c r="F162" s="42"/>
      <c r="G162" s="48"/>
      <c r="H162" s="40"/>
      <c r="I162" s="40" t="n">
        <v>37641</v>
      </c>
      <c r="J162" s="110"/>
      <c r="K162" s="47"/>
      <c r="L162" s="50" t="s">
        <v>22</v>
      </c>
      <c r="M162" s="48"/>
    </row>
    <row r="163" customFormat="false" ht="38.25" hidden="false" customHeight="false" outlineLevel="0" collapsed="false">
      <c r="A163" s="103" t="n">
        <f aca="false">A162+1</f>
        <v>149</v>
      </c>
      <c r="B163" s="104" t="n">
        <v>1741</v>
      </c>
      <c r="C163" s="57" t="s">
        <v>317</v>
      </c>
      <c r="D163" s="36" t="n">
        <v>3</v>
      </c>
      <c r="E163" s="36"/>
      <c r="F163" s="35"/>
      <c r="G163" s="48"/>
      <c r="H163" s="35"/>
      <c r="I163" s="35" t="n">
        <v>37641</v>
      </c>
      <c r="J163" s="36"/>
      <c r="K163" s="108"/>
      <c r="L163" s="50" t="s">
        <v>22</v>
      </c>
      <c r="M163" s="31"/>
    </row>
    <row r="164" customFormat="false" ht="38.25" hidden="false" customHeight="false" outlineLevel="0" collapsed="false">
      <c r="A164" s="103" t="n">
        <f aca="false">A163+1</f>
        <v>150</v>
      </c>
      <c r="B164" s="104" t="n">
        <v>1742</v>
      </c>
      <c r="C164" s="57" t="s">
        <v>318</v>
      </c>
      <c r="D164" s="36" t="n">
        <v>3</v>
      </c>
      <c r="E164" s="36"/>
      <c r="F164" s="35"/>
      <c r="G164" s="48"/>
      <c r="H164" s="35"/>
      <c r="I164" s="35" t="n">
        <v>37641</v>
      </c>
      <c r="J164" s="36"/>
      <c r="K164" s="108"/>
      <c r="L164" s="50" t="s">
        <v>22</v>
      </c>
      <c r="M164" s="48"/>
    </row>
    <row r="165" customFormat="false" ht="25.5" hidden="false" customHeight="false" outlineLevel="0" collapsed="false">
      <c r="A165" s="103" t="n">
        <f aca="false">A164+1</f>
        <v>151</v>
      </c>
      <c r="B165" s="104" t="n">
        <v>1743</v>
      </c>
      <c r="C165" s="57" t="s">
        <v>319</v>
      </c>
      <c r="D165" s="36" t="n">
        <v>2</v>
      </c>
      <c r="E165" s="36"/>
      <c r="F165" s="35"/>
      <c r="G165" s="48"/>
      <c r="H165" s="35"/>
      <c r="I165" s="35" t="n">
        <v>37641</v>
      </c>
      <c r="J165" s="36"/>
      <c r="K165" s="108"/>
      <c r="L165" s="50" t="s">
        <v>22</v>
      </c>
      <c r="M165" s="48"/>
    </row>
    <row r="166" customFormat="false" ht="25.5" hidden="false" customHeight="false" outlineLevel="0" collapsed="false">
      <c r="A166" s="103" t="n">
        <f aca="false">A165+1</f>
        <v>152</v>
      </c>
      <c r="B166" s="104" t="n">
        <v>1744</v>
      </c>
      <c r="C166" s="57" t="s">
        <v>320</v>
      </c>
      <c r="D166" s="36" t="n">
        <v>2</v>
      </c>
      <c r="E166" s="36"/>
      <c r="F166" s="35"/>
      <c r="G166" s="48"/>
      <c r="H166" s="35"/>
      <c r="I166" s="35" t="n">
        <v>37641</v>
      </c>
      <c r="J166" s="36"/>
      <c r="K166" s="108"/>
      <c r="L166" s="50" t="s">
        <v>22</v>
      </c>
      <c r="M166" s="48"/>
    </row>
    <row r="167" customFormat="false" ht="25.5" hidden="false" customHeight="false" outlineLevel="0" collapsed="false">
      <c r="A167" s="103" t="n">
        <f aca="false">A166+1</f>
        <v>153</v>
      </c>
      <c r="B167" s="104" t="n">
        <v>1745</v>
      </c>
      <c r="C167" s="57" t="s">
        <v>321</v>
      </c>
      <c r="D167" s="36" t="n">
        <v>6</v>
      </c>
      <c r="E167" s="36"/>
      <c r="F167" s="35"/>
      <c r="G167" s="48"/>
      <c r="H167" s="35"/>
      <c r="I167" s="35" t="n">
        <v>37641</v>
      </c>
      <c r="J167" s="36"/>
      <c r="K167" s="108"/>
      <c r="L167" s="50" t="s">
        <v>22</v>
      </c>
      <c r="M167" s="48"/>
    </row>
    <row r="168" customFormat="false" ht="25.5" hidden="false" customHeight="false" outlineLevel="0" collapsed="false">
      <c r="A168" s="103" t="n">
        <f aca="false">A167+1</f>
        <v>154</v>
      </c>
      <c r="B168" s="104" t="n">
        <v>1746</v>
      </c>
      <c r="C168" s="57" t="s">
        <v>322</v>
      </c>
      <c r="D168" s="36" t="n">
        <v>2</v>
      </c>
      <c r="E168" s="36"/>
      <c r="F168" s="35"/>
      <c r="G168" s="48"/>
      <c r="H168" s="35"/>
      <c r="I168" s="35" t="n">
        <v>37641</v>
      </c>
      <c r="J168" s="36"/>
      <c r="K168" s="108"/>
      <c r="L168" s="50" t="s">
        <v>22</v>
      </c>
      <c r="M168" s="57"/>
    </row>
    <row r="169" customFormat="false" ht="25.5" hidden="false" customHeight="false" outlineLevel="0" collapsed="false">
      <c r="A169" s="103" t="n">
        <f aca="false">A168+1</f>
        <v>155</v>
      </c>
      <c r="B169" s="104" t="n">
        <v>1747</v>
      </c>
      <c r="C169" s="57" t="s">
        <v>323</v>
      </c>
      <c r="D169" s="36" t="n">
        <v>2</v>
      </c>
      <c r="E169" s="36"/>
      <c r="F169" s="35"/>
      <c r="G169" s="48"/>
      <c r="H169" s="35"/>
      <c r="I169" s="35" t="n">
        <v>37641</v>
      </c>
      <c r="J169" s="36"/>
      <c r="K169" s="108"/>
      <c r="L169" s="50" t="s">
        <v>22</v>
      </c>
      <c r="M169" s="48"/>
    </row>
    <row r="170" customFormat="false" ht="38.25" hidden="false" customHeight="false" outlineLevel="0" collapsed="false">
      <c r="A170" s="103" t="n">
        <f aca="false">A169+1</f>
        <v>156</v>
      </c>
      <c r="B170" s="104" t="n">
        <v>1748</v>
      </c>
      <c r="C170" s="57" t="s">
        <v>324</v>
      </c>
      <c r="D170" s="36" t="n">
        <v>1</v>
      </c>
      <c r="E170" s="36"/>
      <c r="F170" s="35"/>
      <c r="G170" s="48"/>
      <c r="H170" s="35"/>
      <c r="I170" s="35" t="n">
        <v>37641</v>
      </c>
      <c r="J170" s="36"/>
      <c r="K170" s="108"/>
      <c r="L170" s="50" t="s">
        <v>22</v>
      </c>
      <c r="M170" s="57"/>
    </row>
    <row r="171" customFormat="false" ht="25.5" hidden="false" customHeight="false" outlineLevel="0" collapsed="false">
      <c r="A171" s="103" t="n">
        <f aca="false">A170+1</f>
        <v>157</v>
      </c>
      <c r="B171" s="104" t="n">
        <v>1750</v>
      </c>
      <c r="C171" s="57" t="s">
        <v>325</v>
      </c>
      <c r="D171" s="36" t="n">
        <v>3</v>
      </c>
      <c r="E171" s="36"/>
      <c r="F171" s="35"/>
      <c r="G171" s="48"/>
      <c r="H171" s="35"/>
      <c r="I171" s="35" t="n">
        <v>37641</v>
      </c>
      <c r="J171" s="36"/>
      <c r="K171" s="108"/>
      <c r="L171" s="50" t="s">
        <v>22</v>
      </c>
      <c r="M171" s="57"/>
    </row>
    <row r="172" customFormat="false" ht="25.5" hidden="false" customHeight="false" outlineLevel="0" collapsed="false">
      <c r="A172" s="103" t="n">
        <f aca="false">A171+1</f>
        <v>158</v>
      </c>
      <c r="B172" s="104" t="n">
        <v>1751</v>
      </c>
      <c r="C172" s="57" t="s">
        <v>326</v>
      </c>
      <c r="D172" s="36" t="n">
        <v>2</v>
      </c>
      <c r="E172" s="36"/>
      <c r="F172" s="35"/>
      <c r="G172" s="54"/>
      <c r="H172" s="35"/>
      <c r="I172" s="35" t="n">
        <v>37641</v>
      </c>
      <c r="J172" s="36"/>
      <c r="K172" s="108"/>
      <c r="L172" s="50" t="s">
        <v>22</v>
      </c>
      <c r="M172" s="57"/>
    </row>
    <row r="173" customFormat="false" ht="38.25" hidden="false" customHeight="false" outlineLevel="0" collapsed="false">
      <c r="A173" s="103" t="n">
        <f aca="false">A172+1</f>
        <v>159</v>
      </c>
      <c r="B173" s="104" t="n">
        <v>1752</v>
      </c>
      <c r="C173" s="57" t="s">
        <v>327</v>
      </c>
      <c r="D173" s="36" t="n">
        <v>3</v>
      </c>
      <c r="E173" s="36"/>
      <c r="F173" s="35"/>
      <c r="G173" s="48"/>
      <c r="H173" s="35"/>
      <c r="I173" s="35" t="n">
        <v>37641</v>
      </c>
      <c r="J173" s="36"/>
      <c r="K173" s="108"/>
      <c r="L173" s="50" t="s">
        <v>22</v>
      </c>
      <c r="M173" s="57"/>
    </row>
    <row r="174" customFormat="false" ht="25.5" hidden="false" customHeight="false" outlineLevel="0" collapsed="false">
      <c r="A174" s="103" t="n">
        <f aca="false">A173+1</f>
        <v>160</v>
      </c>
      <c r="B174" s="104" t="n">
        <v>1935</v>
      </c>
      <c r="C174" s="130" t="s">
        <v>328</v>
      </c>
      <c r="D174" s="50" t="n">
        <v>1</v>
      </c>
      <c r="E174" s="50"/>
      <c r="F174" s="42"/>
      <c r="G174" s="48"/>
      <c r="H174" s="42"/>
      <c r="I174" s="42" t="n">
        <v>37651</v>
      </c>
      <c r="J174" s="106"/>
      <c r="K174" s="47"/>
      <c r="L174" s="50" t="s">
        <v>22</v>
      </c>
      <c r="M174" s="47"/>
    </row>
    <row r="175" customFormat="false" ht="25.5" hidden="false" customHeight="false" outlineLevel="0" collapsed="false">
      <c r="A175" s="103" t="n">
        <f aca="false">A174+1</f>
        <v>161</v>
      </c>
      <c r="B175" s="104" t="n">
        <v>1943</v>
      </c>
      <c r="C175" s="130" t="s">
        <v>329</v>
      </c>
      <c r="D175" s="50" t="n">
        <v>5</v>
      </c>
      <c r="E175" s="50"/>
      <c r="F175" s="32"/>
      <c r="G175" s="48"/>
      <c r="H175" s="42"/>
      <c r="I175" s="42" t="n">
        <v>37651</v>
      </c>
      <c r="J175" s="106"/>
      <c r="K175" s="47"/>
      <c r="L175" s="50" t="s">
        <v>22</v>
      </c>
      <c r="M175" s="31"/>
    </row>
    <row r="176" customFormat="false" ht="25.5" hidden="false" customHeight="false" outlineLevel="0" collapsed="false">
      <c r="A176" s="103" t="n">
        <f aca="false">A175+1</f>
        <v>162</v>
      </c>
      <c r="B176" s="104" t="n">
        <v>1995</v>
      </c>
      <c r="C176" s="130" t="s">
        <v>330</v>
      </c>
      <c r="D176" s="50" t="n">
        <v>2</v>
      </c>
      <c r="E176" s="50"/>
      <c r="F176" s="42"/>
      <c r="G176" s="48"/>
      <c r="H176" s="42"/>
      <c r="I176" s="42" t="s">
        <v>331</v>
      </c>
      <c r="J176" s="106"/>
      <c r="K176" s="47"/>
      <c r="L176" s="50" t="s">
        <v>22</v>
      </c>
      <c r="M176" s="48"/>
    </row>
    <row r="177" customFormat="false" ht="25.5" hidden="false" customHeight="false" outlineLevel="0" collapsed="false">
      <c r="A177" s="103" t="n">
        <f aca="false">A176+1</f>
        <v>163</v>
      </c>
      <c r="B177" s="104" t="n">
        <v>1997</v>
      </c>
      <c r="C177" s="130" t="s">
        <v>332</v>
      </c>
      <c r="D177" s="50" t="n">
        <v>1</v>
      </c>
      <c r="E177" s="50"/>
      <c r="F177" s="131"/>
      <c r="G177" s="48"/>
      <c r="H177" s="42"/>
      <c r="I177" s="42" t="s">
        <v>333</v>
      </c>
      <c r="J177" s="106"/>
      <c r="K177" s="47"/>
      <c r="L177" s="50" t="s">
        <v>22</v>
      </c>
      <c r="M177" s="57"/>
    </row>
    <row r="178" customFormat="false" ht="38.25" hidden="false" customHeight="false" outlineLevel="0" collapsed="false">
      <c r="A178" s="103" t="n">
        <f aca="false">A177+1</f>
        <v>164</v>
      </c>
      <c r="B178" s="104" t="n">
        <v>1999</v>
      </c>
      <c r="C178" s="57" t="s">
        <v>334</v>
      </c>
      <c r="D178" s="36" t="n">
        <v>3</v>
      </c>
      <c r="E178" s="36"/>
      <c r="F178" s="35"/>
      <c r="G178" s="48"/>
      <c r="H178" s="35"/>
      <c r="I178" s="35" t="s">
        <v>333</v>
      </c>
      <c r="J178" s="36"/>
      <c r="K178" s="108"/>
      <c r="L178" s="50" t="s">
        <v>22</v>
      </c>
      <c r="M178" s="48"/>
    </row>
    <row r="179" customFormat="false" ht="25.5" hidden="false" customHeight="false" outlineLevel="0" collapsed="false">
      <c r="A179" s="103" t="n">
        <f aca="false">A178+1</f>
        <v>165</v>
      </c>
      <c r="B179" s="104" t="n">
        <v>2000</v>
      </c>
      <c r="C179" s="130" t="s">
        <v>335</v>
      </c>
      <c r="D179" s="50" t="n">
        <v>1</v>
      </c>
      <c r="E179" s="50"/>
      <c r="F179" s="42"/>
      <c r="G179" s="48"/>
      <c r="H179" s="42"/>
      <c r="I179" s="42" t="s">
        <v>333</v>
      </c>
      <c r="J179" s="106"/>
      <c r="K179" s="47"/>
      <c r="L179" s="50" t="s">
        <v>22</v>
      </c>
      <c r="M179" s="111"/>
    </row>
    <row r="180" customFormat="false" ht="25.5" hidden="false" customHeight="false" outlineLevel="0" collapsed="false">
      <c r="A180" s="103" t="n">
        <f aca="false">A179+1</f>
        <v>166</v>
      </c>
      <c r="B180" s="104" t="n">
        <v>2001</v>
      </c>
      <c r="C180" s="130" t="s">
        <v>336</v>
      </c>
      <c r="D180" s="50" t="n">
        <v>2</v>
      </c>
      <c r="E180" s="50"/>
      <c r="F180" s="40"/>
      <c r="G180" s="48"/>
      <c r="H180" s="42"/>
      <c r="I180" s="42" t="s">
        <v>333</v>
      </c>
      <c r="J180" s="106"/>
      <c r="K180" s="47"/>
      <c r="L180" s="50" t="s">
        <v>22</v>
      </c>
      <c r="M180" s="48"/>
    </row>
    <row r="181" customFormat="false" ht="25.5" hidden="false" customHeight="false" outlineLevel="0" collapsed="false">
      <c r="A181" s="103" t="n">
        <f aca="false">A180+1</f>
        <v>167</v>
      </c>
      <c r="B181" s="104" t="n">
        <v>2002</v>
      </c>
      <c r="C181" s="57" t="s">
        <v>337</v>
      </c>
      <c r="D181" s="36" t="n">
        <v>1</v>
      </c>
      <c r="E181" s="36"/>
      <c r="F181" s="35"/>
      <c r="G181" s="48"/>
      <c r="H181" s="35"/>
      <c r="I181" s="35" t="s">
        <v>338</v>
      </c>
      <c r="J181" s="36"/>
      <c r="K181" s="108"/>
      <c r="L181" s="50" t="s">
        <v>22</v>
      </c>
      <c r="M181" s="31"/>
    </row>
    <row r="182" customFormat="false" ht="25.5" hidden="false" customHeight="false" outlineLevel="0" collapsed="false">
      <c r="A182" s="103" t="n">
        <f aca="false">A181+1</f>
        <v>168</v>
      </c>
      <c r="B182" s="104" t="n">
        <v>2007</v>
      </c>
      <c r="C182" s="130" t="s">
        <v>339</v>
      </c>
      <c r="D182" s="50" t="n">
        <v>1</v>
      </c>
      <c r="E182" s="50"/>
      <c r="F182" s="42"/>
      <c r="G182" s="130"/>
      <c r="H182" s="42"/>
      <c r="I182" s="42" t="s">
        <v>340</v>
      </c>
      <c r="J182" s="106"/>
      <c r="K182" s="47"/>
      <c r="L182" s="50" t="s">
        <v>22</v>
      </c>
      <c r="M182" s="31"/>
    </row>
    <row r="183" customFormat="false" ht="25.5" hidden="false" customHeight="false" outlineLevel="0" collapsed="false">
      <c r="A183" s="103" t="n">
        <f aca="false">A182+1</f>
        <v>169</v>
      </c>
      <c r="B183" s="104" t="n">
        <v>2009</v>
      </c>
      <c r="C183" s="27" t="s">
        <v>341</v>
      </c>
      <c r="D183" s="28" t="n">
        <v>2</v>
      </c>
      <c r="E183" s="28"/>
      <c r="F183" s="40"/>
      <c r="G183" s="48"/>
      <c r="H183" s="29"/>
      <c r="I183" s="29" t="n">
        <v>37657</v>
      </c>
      <c r="J183" s="132"/>
      <c r="K183" s="132"/>
      <c r="L183" s="50" t="s">
        <v>22</v>
      </c>
      <c r="M183" s="31"/>
    </row>
    <row r="184" customFormat="false" ht="25.5" hidden="false" customHeight="false" outlineLevel="0" collapsed="false">
      <c r="A184" s="103" t="n">
        <f aca="false">A183+1</f>
        <v>170</v>
      </c>
      <c r="B184" s="104" t="n">
        <v>2011</v>
      </c>
      <c r="C184" s="130" t="s">
        <v>342</v>
      </c>
      <c r="D184" s="50" t="n">
        <v>3</v>
      </c>
      <c r="E184" s="50"/>
      <c r="F184" s="32"/>
      <c r="G184" s="130"/>
      <c r="H184" s="42"/>
      <c r="I184" s="42" t="s">
        <v>340</v>
      </c>
      <c r="J184" s="106"/>
      <c r="K184" s="47"/>
      <c r="L184" s="50" t="s">
        <v>22</v>
      </c>
      <c r="M184" s="47"/>
    </row>
    <row r="185" customFormat="false" ht="25.5" hidden="false" customHeight="false" outlineLevel="0" collapsed="false">
      <c r="A185" s="103" t="n">
        <f aca="false">A184+1</f>
        <v>171</v>
      </c>
      <c r="B185" s="104" t="n">
        <v>2020</v>
      </c>
      <c r="C185" s="41" t="s">
        <v>343</v>
      </c>
      <c r="D185" s="41" t="n">
        <v>2</v>
      </c>
      <c r="E185" s="41"/>
      <c r="F185" s="40"/>
      <c r="G185" s="48"/>
      <c r="H185" s="40"/>
      <c r="I185" s="40" t="n">
        <v>37659</v>
      </c>
      <c r="J185" s="110"/>
      <c r="K185" s="47"/>
      <c r="L185" s="50" t="s">
        <v>22</v>
      </c>
      <c r="M185" s="47"/>
    </row>
    <row r="186" customFormat="false" ht="25.5" hidden="false" customHeight="false" outlineLevel="0" collapsed="false">
      <c r="A186" s="103" t="n">
        <f aca="false">A185+1</f>
        <v>172</v>
      </c>
      <c r="B186" s="104" t="n">
        <v>2035</v>
      </c>
      <c r="C186" s="57" t="s">
        <v>344</v>
      </c>
      <c r="D186" s="36" t="n">
        <v>5</v>
      </c>
      <c r="E186" s="36"/>
      <c r="F186" s="35"/>
      <c r="G186" s="48"/>
      <c r="H186" s="35"/>
      <c r="I186" s="35" t="n">
        <v>37663</v>
      </c>
      <c r="J186" s="36"/>
      <c r="K186" s="108"/>
      <c r="L186" s="50" t="s">
        <v>22</v>
      </c>
      <c r="M186" s="48"/>
    </row>
    <row r="187" customFormat="false" ht="25.5" hidden="false" customHeight="false" outlineLevel="0" collapsed="false">
      <c r="A187" s="103" t="n">
        <f aca="false">A186+1</f>
        <v>173</v>
      </c>
      <c r="B187" s="104" t="n">
        <v>2080</v>
      </c>
      <c r="C187" s="57" t="s">
        <v>345</v>
      </c>
      <c r="D187" s="36" t="n">
        <v>1</v>
      </c>
      <c r="E187" s="36"/>
      <c r="F187" s="35"/>
      <c r="G187" s="48"/>
      <c r="H187" s="35"/>
      <c r="I187" s="35" t="s">
        <v>346</v>
      </c>
      <c r="J187" s="36"/>
      <c r="K187" s="108"/>
      <c r="L187" s="50" t="s">
        <v>22</v>
      </c>
      <c r="M187" s="48"/>
    </row>
    <row r="188" customFormat="false" ht="25.5" hidden="false" customHeight="false" outlineLevel="0" collapsed="false">
      <c r="A188" s="103" t="n">
        <f aca="false">A187+1</f>
        <v>174</v>
      </c>
      <c r="B188" s="104" t="n">
        <v>2127</v>
      </c>
      <c r="C188" s="130" t="s">
        <v>347</v>
      </c>
      <c r="D188" s="50" t="n">
        <v>4</v>
      </c>
      <c r="E188" s="50"/>
      <c r="F188" s="32"/>
      <c r="G188" s="48"/>
      <c r="H188" s="42"/>
      <c r="I188" s="42" t="s">
        <v>348</v>
      </c>
      <c r="J188" s="106"/>
      <c r="K188" s="47"/>
      <c r="L188" s="50" t="s">
        <v>22</v>
      </c>
      <c r="M188" s="48"/>
    </row>
    <row r="189" customFormat="false" ht="25.5" hidden="false" customHeight="false" outlineLevel="0" collapsed="false">
      <c r="A189" s="103" t="n">
        <f aca="false">A188+1</f>
        <v>175</v>
      </c>
      <c r="B189" s="104" t="n">
        <v>2139</v>
      </c>
      <c r="C189" s="41" t="s">
        <v>349</v>
      </c>
      <c r="D189" s="41" t="n">
        <v>1</v>
      </c>
      <c r="E189" s="41"/>
      <c r="F189" s="32"/>
      <c r="G189" s="48"/>
      <c r="H189" s="40"/>
      <c r="I189" s="40" t="n">
        <v>37678</v>
      </c>
      <c r="J189" s="110"/>
      <c r="K189" s="47"/>
      <c r="L189" s="50" t="s">
        <v>22</v>
      </c>
      <c r="M189" s="48"/>
    </row>
    <row r="190" customFormat="false" ht="25.5" hidden="false" customHeight="false" outlineLevel="0" collapsed="false">
      <c r="A190" s="103" t="n">
        <f aca="false">A189+1</f>
        <v>176</v>
      </c>
      <c r="B190" s="104" t="n">
        <v>2153</v>
      </c>
      <c r="C190" s="48" t="s">
        <v>350</v>
      </c>
      <c r="D190" s="50" t="n">
        <v>1</v>
      </c>
      <c r="E190" s="50"/>
      <c r="F190" s="39"/>
      <c r="G190" s="48"/>
      <c r="H190" s="42"/>
      <c r="I190" s="42" t="n">
        <v>37679</v>
      </c>
      <c r="J190" s="106"/>
      <c r="K190" s="47"/>
      <c r="L190" s="50" t="s">
        <v>22</v>
      </c>
      <c r="M190" s="48"/>
    </row>
    <row r="191" customFormat="false" ht="25.5" hidden="false" customHeight="false" outlineLevel="0" collapsed="false">
      <c r="A191" s="103" t="n">
        <f aca="false">A190+1</f>
        <v>177</v>
      </c>
      <c r="B191" s="104" t="n">
        <v>2159</v>
      </c>
      <c r="C191" s="41" t="s">
        <v>351</v>
      </c>
      <c r="D191" s="41" t="n">
        <v>4</v>
      </c>
      <c r="E191" s="41"/>
      <c r="F191" s="32"/>
      <c r="G191" s="48"/>
      <c r="H191" s="40"/>
      <c r="I191" s="40" t="n">
        <v>37679</v>
      </c>
      <c r="J191" s="110"/>
      <c r="K191" s="47"/>
      <c r="L191" s="50" t="s">
        <v>22</v>
      </c>
      <c r="M191" s="48"/>
    </row>
    <row r="192" customFormat="false" ht="38.25" hidden="false" customHeight="false" outlineLevel="0" collapsed="false">
      <c r="A192" s="103" t="n">
        <f aca="false">A191+1</f>
        <v>178</v>
      </c>
      <c r="B192" s="104" t="n">
        <v>2168</v>
      </c>
      <c r="C192" s="41" t="s">
        <v>352</v>
      </c>
      <c r="D192" s="41" t="n">
        <v>2</v>
      </c>
      <c r="E192" s="41"/>
      <c r="F192" s="39"/>
      <c r="G192" s="48"/>
      <c r="H192" s="40"/>
      <c r="I192" s="40" t="n">
        <v>37679</v>
      </c>
      <c r="J192" s="110"/>
      <c r="K192" s="47"/>
      <c r="L192" s="50" t="s">
        <v>22</v>
      </c>
      <c r="M192" s="48"/>
    </row>
    <row r="193" customFormat="false" ht="25.5" hidden="false" customHeight="false" outlineLevel="0" collapsed="false">
      <c r="A193" s="103" t="n">
        <f aca="false">A192+1</f>
        <v>179</v>
      </c>
      <c r="B193" s="104" t="n">
        <v>2199</v>
      </c>
      <c r="C193" s="48" t="s">
        <v>353</v>
      </c>
      <c r="D193" s="50" t="n">
        <v>3</v>
      </c>
      <c r="E193" s="50"/>
      <c r="F193" s="32"/>
      <c r="G193" s="48"/>
      <c r="H193" s="42"/>
      <c r="I193" s="42" t="n">
        <v>37685</v>
      </c>
      <c r="J193" s="106"/>
      <c r="K193" s="47"/>
      <c r="L193" s="50" t="s">
        <v>22</v>
      </c>
      <c r="M193" s="31"/>
    </row>
    <row r="194" customFormat="false" ht="38.25" hidden="false" customHeight="false" outlineLevel="0" collapsed="false">
      <c r="A194" s="103" t="n">
        <f aca="false">A193+1</f>
        <v>180</v>
      </c>
      <c r="B194" s="104" t="n">
        <v>2202</v>
      </c>
      <c r="C194" s="27" t="s">
        <v>354</v>
      </c>
      <c r="D194" s="28" t="n">
        <v>2</v>
      </c>
      <c r="E194" s="28"/>
      <c r="F194" s="32"/>
      <c r="G194" s="48"/>
      <c r="H194" s="29"/>
      <c r="I194" s="29" t="s">
        <v>35</v>
      </c>
      <c r="J194" s="132"/>
      <c r="K194" s="132"/>
      <c r="L194" s="50" t="s">
        <v>22</v>
      </c>
      <c r="M194" s="47"/>
    </row>
    <row r="195" customFormat="false" ht="25.5" hidden="false" customHeight="false" outlineLevel="0" collapsed="false">
      <c r="A195" s="103" t="n">
        <f aca="false">A194+1</f>
        <v>181</v>
      </c>
      <c r="B195" s="104" t="n">
        <v>2207</v>
      </c>
      <c r="C195" s="48" t="s">
        <v>355</v>
      </c>
      <c r="D195" s="50" t="n">
        <v>2</v>
      </c>
      <c r="E195" s="50"/>
      <c r="F195" s="32"/>
      <c r="G195" s="48"/>
      <c r="H195" s="42"/>
      <c r="I195" s="42" t="n">
        <v>37686</v>
      </c>
      <c r="J195" s="106"/>
      <c r="K195" s="47"/>
      <c r="L195" s="50" t="s">
        <v>22</v>
      </c>
      <c r="M195" s="48"/>
    </row>
    <row r="196" customFormat="false" ht="38.25" hidden="false" customHeight="false" outlineLevel="0" collapsed="false">
      <c r="A196" s="103" t="n">
        <f aca="false">A195+1</f>
        <v>182</v>
      </c>
      <c r="B196" s="104" t="n">
        <v>2211</v>
      </c>
      <c r="C196" s="48" t="s">
        <v>356</v>
      </c>
      <c r="D196" s="50" t="n">
        <v>5</v>
      </c>
      <c r="E196" s="50"/>
      <c r="F196" s="40"/>
      <c r="G196" s="48"/>
      <c r="H196" s="42"/>
      <c r="I196" s="42" t="n">
        <v>37691</v>
      </c>
      <c r="J196" s="106"/>
      <c r="K196" s="47"/>
      <c r="L196" s="50" t="s">
        <v>22</v>
      </c>
      <c r="M196" s="31"/>
    </row>
    <row r="197" customFormat="false" ht="25.5" hidden="false" customHeight="false" outlineLevel="0" collapsed="false">
      <c r="A197" s="103" t="n">
        <f aca="false">A196+1</f>
        <v>183</v>
      </c>
      <c r="B197" s="104" t="n">
        <v>2212</v>
      </c>
      <c r="C197" s="48" t="s">
        <v>357</v>
      </c>
      <c r="D197" s="50" t="n">
        <v>4</v>
      </c>
      <c r="E197" s="50"/>
      <c r="F197" s="42"/>
      <c r="G197" s="48"/>
      <c r="H197" s="42"/>
      <c r="I197" s="42" t="n">
        <v>37691</v>
      </c>
      <c r="J197" s="106"/>
      <c r="K197" s="47"/>
      <c r="L197" s="50" t="s">
        <v>22</v>
      </c>
      <c r="M197" s="48"/>
    </row>
    <row r="198" customFormat="false" ht="38.25" hidden="false" customHeight="false" outlineLevel="0" collapsed="false">
      <c r="A198" s="103" t="n">
        <f aca="false">A197+1</f>
        <v>184</v>
      </c>
      <c r="B198" s="104" t="n">
        <v>2214</v>
      </c>
      <c r="C198" s="57" t="s">
        <v>358</v>
      </c>
      <c r="D198" s="36" t="n">
        <v>2</v>
      </c>
      <c r="E198" s="36"/>
      <c r="F198" s="35"/>
      <c r="G198" s="48"/>
      <c r="H198" s="35"/>
      <c r="I198" s="35" t="s">
        <v>359</v>
      </c>
      <c r="J198" s="36"/>
      <c r="K198" s="108"/>
      <c r="L198" s="50" t="s">
        <v>22</v>
      </c>
      <c r="M198" s="48"/>
    </row>
    <row r="199" customFormat="false" ht="38.25" hidden="false" customHeight="false" outlineLevel="0" collapsed="false">
      <c r="A199" s="103" t="n">
        <f aca="false">A198+1</f>
        <v>185</v>
      </c>
      <c r="B199" s="104" t="n">
        <v>2235</v>
      </c>
      <c r="C199" s="57" t="s">
        <v>360</v>
      </c>
      <c r="D199" s="36" t="n">
        <v>2</v>
      </c>
      <c r="E199" s="36"/>
      <c r="F199" s="35"/>
      <c r="G199" s="48"/>
      <c r="H199" s="35"/>
      <c r="I199" s="35" t="s">
        <v>361</v>
      </c>
      <c r="J199" s="36"/>
      <c r="K199" s="108"/>
      <c r="L199" s="50" t="s">
        <v>22</v>
      </c>
      <c r="M199" s="57"/>
    </row>
    <row r="200" customFormat="false" ht="38.25" hidden="false" customHeight="false" outlineLevel="0" collapsed="false">
      <c r="A200" s="103" t="n">
        <f aca="false">A199+1</f>
        <v>186</v>
      </c>
      <c r="B200" s="104" t="n">
        <v>2236</v>
      </c>
      <c r="C200" s="48" t="s">
        <v>362</v>
      </c>
      <c r="D200" s="50" t="n">
        <v>5</v>
      </c>
      <c r="E200" s="50"/>
      <c r="F200" s="42"/>
      <c r="G200" s="48"/>
      <c r="H200" s="42"/>
      <c r="I200" s="42" t="n">
        <v>37697</v>
      </c>
      <c r="J200" s="106"/>
      <c r="K200" s="47"/>
      <c r="L200" s="50" t="s">
        <v>22</v>
      </c>
      <c r="M200" s="47"/>
    </row>
    <row r="201" customFormat="false" ht="25.5" hidden="false" customHeight="false" outlineLevel="0" collapsed="false">
      <c r="A201" s="103" t="n">
        <f aca="false">A200+1</f>
        <v>187</v>
      </c>
      <c r="B201" s="104" t="n">
        <v>2250</v>
      </c>
      <c r="C201" s="41" t="s">
        <v>363</v>
      </c>
      <c r="D201" s="41" t="n">
        <v>1</v>
      </c>
      <c r="E201" s="41"/>
      <c r="F201" s="32"/>
      <c r="G201" s="48"/>
      <c r="H201" s="40"/>
      <c r="I201" s="40" t="n">
        <v>37705</v>
      </c>
      <c r="J201" s="110"/>
      <c r="K201" s="45"/>
      <c r="L201" s="50" t="s">
        <v>22</v>
      </c>
      <c r="M201" s="48"/>
    </row>
    <row r="202" customFormat="false" ht="25.5" hidden="false" customHeight="false" outlineLevel="0" collapsed="false">
      <c r="A202" s="103" t="n">
        <f aca="false">A201+1</f>
        <v>188</v>
      </c>
      <c r="B202" s="104" t="n">
        <v>2252</v>
      </c>
      <c r="C202" s="48" t="s">
        <v>364</v>
      </c>
      <c r="D202" s="50" t="n">
        <v>3</v>
      </c>
      <c r="E202" s="50"/>
      <c r="F202" s="32"/>
      <c r="G202" s="48"/>
      <c r="H202" s="42"/>
      <c r="I202" s="42" t="n">
        <v>37705</v>
      </c>
      <c r="J202" s="106"/>
      <c r="K202" s="45"/>
      <c r="L202" s="50" t="s">
        <v>22</v>
      </c>
      <c r="M202" s="48"/>
    </row>
    <row r="203" customFormat="false" ht="25.5" hidden="false" customHeight="false" outlineLevel="0" collapsed="false">
      <c r="A203" s="103" t="n">
        <f aca="false">A202+1</f>
        <v>189</v>
      </c>
      <c r="B203" s="104" t="n">
        <v>2257</v>
      </c>
      <c r="C203" s="48" t="s">
        <v>365</v>
      </c>
      <c r="D203" s="50" t="n">
        <v>1</v>
      </c>
      <c r="E203" s="50"/>
      <c r="F203" s="32"/>
      <c r="G203" s="48"/>
      <c r="H203" s="42"/>
      <c r="I203" s="42" t="n">
        <v>37707</v>
      </c>
      <c r="J203" s="106"/>
      <c r="K203" s="47"/>
      <c r="L203" s="50" t="s">
        <v>22</v>
      </c>
      <c r="M203" s="48"/>
    </row>
    <row r="204" customFormat="false" ht="25.5" hidden="false" customHeight="false" outlineLevel="0" collapsed="false">
      <c r="A204" s="103" t="n">
        <f aca="false">A203+1</f>
        <v>190</v>
      </c>
      <c r="B204" s="104" t="n">
        <v>2268</v>
      </c>
      <c r="C204" s="57" t="s">
        <v>366</v>
      </c>
      <c r="D204" s="36" t="n">
        <v>2</v>
      </c>
      <c r="E204" s="36"/>
      <c r="F204" s="35"/>
      <c r="G204" s="48"/>
      <c r="H204" s="35"/>
      <c r="I204" s="35" t="n">
        <v>37712</v>
      </c>
      <c r="J204" s="36"/>
      <c r="K204" s="108"/>
      <c r="L204" s="50" t="s">
        <v>22</v>
      </c>
      <c r="M204" s="48"/>
    </row>
    <row r="205" customFormat="false" ht="38.25" hidden="false" customHeight="false" outlineLevel="0" collapsed="false">
      <c r="A205" s="103" t="n">
        <f aca="false">A204+1</f>
        <v>191</v>
      </c>
      <c r="B205" s="104" t="n">
        <v>2281</v>
      </c>
      <c r="C205" s="48" t="s">
        <v>367</v>
      </c>
      <c r="D205" s="50" t="n">
        <v>1</v>
      </c>
      <c r="E205" s="50"/>
      <c r="F205" s="32"/>
      <c r="G205" s="48"/>
      <c r="H205" s="42"/>
      <c r="I205" s="42" t="n">
        <v>37717</v>
      </c>
      <c r="J205" s="106"/>
      <c r="K205" s="45"/>
      <c r="L205" s="50" t="s">
        <v>22</v>
      </c>
      <c r="M205" s="48"/>
    </row>
    <row r="206" customFormat="false" ht="25.5" hidden="false" customHeight="false" outlineLevel="0" collapsed="false">
      <c r="A206" s="103" t="n">
        <f aca="false">A205+1</f>
        <v>192</v>
      </c>
      <c r="B206" s="104" t="n">
        <v>2287</v>
      </c>
      <c r="C206" s="48" t="s">
        <v>368</v>
      </c>
      <c r="D206" s="50" t="n">
        <v>2</v>
      </c>
      <c r="E206" s="50"/>
      <c r="F206" s="32"/>
      <c r="G206" s="48"/>
      <c r="H206" s="42"/>
      <c r="I206" s="42" t="n">
        <v>37720</v>
      </c>
      <c r="J206" s="106"/>
      <c r="K206" s="47"/>
      <c r="L206" s="50" t="s">
        <v>22</v>
      </c>
      <c r="M206" s="47"/>
    </row>
    <row r="207" customFormat="false" ht="38.25" hidden="false" customHeight="false" outlineLevel="0" collapsed="false">
      <c r="A207" s="103" t="n">
        <f aca="false">A206+1</f>
        <v>193</v>
      </c>
      <c r="B207" s="104" t="n">
        <v>2289</v>
      </c>
      <c r="C207" s="48" t="s">
        <v>369</v>
      </c>
      <c r="D207" s="50" t="n">
        <v>3</v>
      </c>
      <c r="E207" s="50"/>
      <c r="F207" s="42"/>
      <c r="G207" s="48"/>
      <c r="H207" s="42"/>
      <c r="I207" s="42" t="n">
        <v>37721</v>
      </c>
      <c r="J207" s="106"/>
      <c r="K207" s="47"/>
      <c r="L207" s="50" t="s">
        <v>22</v>
      </c>
      <c r="M207" s="48"/>
    </row>
    <row r="208" customFormat="false" ht="38.25" hidden="false" customHeight="false" outlineLevel="0" collapsed="false">
      <c r="A208" s="103" t="n">
        <f aca="false">A207+1</f>
        <v>194</v>
      </c>
      <c r="B208" s="104" t="n">
        <v>2297</v>
      </c>
      <c r="C208" s="41" t="s">
        <v>370</v>
      </c>
      <c r="D208" s="41" t="n">
        <v>1</v>
      </c>
      <c r="E208" s="41"/>
      <c r="F208" s="32"/>
      <c r="G208" s="48"/>
      <c r="H208" s="40"/>
      <c r="I208" s="40" t="n">
        <v>37726</v>
      </c>
      <c r="J208" s="110"/>
      <c r="K208" s="47"/>
      <c r="L208" s="50" t="s">
        <v>22</v>
      </c>
      <c r="M208" s="48"/>
    </row>
    <row r="209" customFormat="false" ht="25.5" hidden="false" customHeight="false" outlineLevel="0" collapsed="false">
      <c r="A209" s="103" t="n">
        <f aca="false">A208+1</f>
        <v>195</v>
      </c>
      <c r="B209" s="104" t="n">
        <v>2302</v>
      </c>
      <c r="C209" s="48" t="s">
        <v>371</v>
      </c>
      <c r="D209" s="50" t="n">
        <v>3</v>
      </c>
      <c r="E209" s="50"/>
      <c r="F209" s="42"/>
      <c r="G209" s="48"/>
      <c r="H209" s="42"/>
      <c r="I209" s="42" t="n">
        <v>37729</v>
      </c>
      <c r="J209" s="106"/>
      <c r="K209" s="47"/>
      <c r="L209" s="50" t="s">
        <v>22</v>
      </c>
      <c r="M209" s="48"/>
    </row>
    <row r="210" customFormat="false" ht="25.5" hidden="false" customHeight="false" outlineLevel="0" collapsed="false">
      <c r="A210" s="103" t="n">
        <f aca="false">A209+1</f>
        <v>196</v>
      </c>
      <c r="B210" s="104" t="n">
        <v>2310</v>
      </c>
      <c r="C210" s="48" t="s">
        <v>372</v>
      </c>
      <c r="D210" s="50" t="n">
        <v>5</v>
      </c>
      <c r="E210" s="50"/>
      <c r="F210" s="32"/>
      <c r="G210" s="48"/>
      <c r="H210" s="42"/>
      <c r="I210" s="42" t="n">
        <v>37734</v>
      </c>
      <c r="J210" s="106"/>
      <c r="K210" s="47"/>
      <c r="L210" s="50" t="s">
        <v>22</v>
      </c>
      <c r="M210" s="48"/>
    </row>
    <row r="211" customFormat="false" ht="25.5" hidden="false" customHeight="false" outlineLevel="0" collapsed="false">
      <c r="A211" s="103" t="n">
        <f aca="false">A210+1</f>
        <v>197</v>
      </c>
      <c r="B211" s="104" t="n">
        <v>2322</v>
      </c>
      <c r="C211" s="48" t="s">
        <v>373</v>
      </c>
      <c r="D211" s="50" t="n">
        <v>3</v>
      </c>
      <c r="E211" s="50"/>
      <c r="F211" s="32"/>
      <c r="G211" s="48"/>
      <c r="H211" s="42"/>
      <c r="I211" s="42" t="n">
        <v>37747</v>
      </c>
      <c r="J211" s="106"/>
      <c r="K211" s="47"/>
      <c r="L211" s="50" t="s">
        <v>22</v>
      </c>
      <c r="M211" s="48"/>
    </row>
    <row r="212" customFormat="false" ht="25.5" hidden="false" customHeight="false" outlineLevel="0" collapsed="false">
      <c r="A212" s="103" t="n">
        <f aca="false">A211+1</f>
        <v>198</v>
      </c>
      <c r="B212" s="104" t="n">
        <v>2324</v>
      </c>
      <c r="C212" s="48" t="s">
        <v>374</v>
      </c>
      <c r="D212" s="50" t="n">
        <v>1</v>
      </c>
      <c r="E212" s="50"/>
      <c r="F212" s="42"/>
      <c r="G212" s="48"/>
      <c r="H212" s="42"/>
      <c r="I212" s="42" t="n">
        <v>37754</v>
      </c>
      <c r="J212" s="106"/>
      <c r="K212" s="47"/>
      <c r="L212" s="50" t="s">
        <v>22</v>
      </c>
      <c r="M212" s="47"/>
    </row>
    <row r="213" customFormat="false" ht="25.5" hidden="false" customHeight="false" outlineLevel="0" collapsed="false">
      <c r="A213" s="103" t="n">
        <f aca="false">A212+1</f>
        <v>199</v>
      </c>
      <c r="B213" s="104" t="n">
        <v>2326</v>
      </c>
      <c r="C213" s="48" t="s">
        <v>375</v>
      </c>
      <c r="D213" s="50" t="n">
        <v>1</v>
      </c>
      <c r="E213" s="50"/>
      <c r="F213" s="42"/>
      <c r="G213" s="48"/>
      <c r="H213" s="42"/>
      <c r="I213" s="42" t="n">
        <v>37755</v>
      </c>
      <c r="J213" s="106"/>
      <c r="K213" s="47"/>
      <c r="L213" s="50" t="s">
        <v>22</v>
      </c>
      <c r="M213" s="47"/>
    </row>
    <row r="214" customFormat="false" ht="25.5" hidden="false" customHeight="false" outlineLevel="0" collapsed="false">
      <c r="A214" s="103" t="n">
        <f aca="false">A213+1</f>
        <v>200</v>
      </c>
      <c r="B214" s="104" t="n">
        <v>2327</v>
      </c>
      <c r="C214" s="41" t="s">
        <v>376</v>
      </c>
      <c r="D214" s="41" t="n">
        <v>2</v>
      </c>
      <c r="E214" s="41"/>
      <c r="F214" s="32"/>
      <c r="G214" s="48"/>
      <c r="H214" s="40"/>
      <c r="I214" s="40" t="n">
        <v>37756</v>
      </c>
      <c r="J214" s="110"/>
      <c r="K214" s="47"/>
      <c r="L214" s="50" t="s">
        <v>22</v>
      </c>
      <c r="M214" s="48"/>
    </row>
    <row r="215" customFormat="false" ht="25.5" hidden="false" customHeight="false" outlineLevel="0" collapsed="false">
      <c r="A215" s="103" t="n">
        <f aca="false">A214+1</f>
        <v>201</v>
      </c>
      <c r="B215" s="104" t="n">
        <v>2328</v>
      </c>
      <c r="C215" s="48" t="s">
        <v>377</v>
      </c>
      <c r="D215" s="50" t="n">
        <v>4</v>
      </c>
      <c r="E215" s="50"/>
      <c r="F215" s="42"/>
      <c r="G215" s="48"/>
      <c r="H215" s="42"/>
      <c r="I215" s="42" t="n">
        <v>37756</v>
      </c>
      <c r="J215" s="106"/>
      <c r="K215" s="47"/>
      <c r="L215" s="50" t="s">
        <v>22</v>
      </c>
      <c r="M215" s="47"/>
    </row>
    <row r="216" customFormat="false" ht="38.25" hidden="false" customHeight="false" outlineLevel="0" collapsed="false">
      <c r="A216" s="103" t="n">
        <f aca="false">A215+1</f>
        <v>202</v>
      </c>
      <c r="B216" s="104" t="n">
        <v>2330</v>
      </c>
      <c r="C216" s="48" t="s">
        <v>378</v>
      </c>
      <c r="D216" s="50" t="n">
        <v>1</v>
      </c>
      <c r="E216" s="50"/>
      <c r="F216" s="42"/>
      <c r="G216" s="48"/>
      <c r="H216" s="42"/>
      <c r="I216" s="42" t="n">
        <v>37760</v>
      </c>
      <c r="J216" s="106"/>
      <c r="K216" s="47"/>
      <c r="L216" s="50" t="s">
        <v>22</v>
      </c>
      <c r="M216" s="47"/>
    </row>
    <row r="217" customFormat="false" ht="38.25" hidden="false" customHeight="false" outlineLevel="0" collapsed="false">
      <c r="A217" s="103" t="n">
        <f aca="false">A216+1</f>
        <v>203</v>
      </c>
      <c r="B217" s="104" t="n">
        <v>2340</v>
      </c>
      <c r="C217" s="48" t="s">
        <v>379</v>
      </c>
      <c r="D217" s="50" t="n">
        <v>2</v>
      </c>
      <c r="E217" s="50"/>
      <c r="F217" s="35"/>
      <c r="G217" s="48"/>
      <c r="H217" s="42"/>
      <c r="I217" s="42" t="n">
        <v>37764</v>
      </c>
      <c r="J217" s="106"/>
      <c r="K217" s="47"/>
      <c r="L217" s="50" t="s">
        <v>22</v>
      </c>
      <c r="M217" s="48"/>
    </row>
    <row r="218" customFormat="false" ht="25.5" hidden="false" customHeight="false" outlineLevel="0" collapsed="false">
      <c r="A218" s="103" t="n">
        <f aca="false">A217+1</f>
        <v>204</v>
      </c>
      <c r="B218" s="104" t="n">
        <v>2343</v>
      </c>
      <c r="C218" s="48" t="s">
        <v>380</v>
      </c>
      <c r="D218" s="50" t="n">
        <v>1</v>
      </c>
      <c r="E218" s="50"/>
      <c r="F218" s="32"/>
      <c r="G218" s="48"/>
      <c r="H218" s="42"/>
      <c r="I218" s="42" t="n">
        <v>37768</v>
      </c>
      <c r="J218" s="106"/>
      <c r="K218" s="47"/>
      <c r="L218" s="50" t="s">
        <v>22</v>
      </c>
      <c r="M218" s="48"/>
    </row>
    <row r="219" customFormat="false" ht="25.5" hidden="false" customHeight="false" outlineLevel="0" collapsed="false">
      <c r="A219" s="103" t="n">
        <f aca="false">A218+1</f>
        <v>205</v>
      </c>
      <c r="B219" s="104" t="n">
        <v>2354</v>
      </c>
      <c r="C219" s="48" t="s">
        <v>381</v>
      </c>
      <c r="D219" s="50" t="n">
        <v>1</v>
      </c>
      <c r="E219" s="50"/>
      <c r="F219" s="32"/>
      <c r="G219" s="48"/>
      <c r="H219" s="42"/>
      <c r="I219" s="42" t="n">
        <v>37774</v>
      </c>
      <c r="J219" s="106"/>
      <c r="K219" s="47"/>
      <c r="L219" s="50" t="s">
        <v>22</v>
      </c>
      <c r="M219" s="47"/>
    </row>
    <row r="220" customFormat="false" ht="25.5" hidden="false" customHeight="false" outlineLevel="0" collapsed="false">
      <c r="A220" s="103" t="n">
        <f aca="false">A219+1</f>
        <v>206</v>
      </c>
      <c r="B220" s="104" t="n">
        <v>2360</v>
      </c>
      <c r="C220" s="55" t="s">
        <v>382</v>
      </c>
      <c r="D220" s="36" t="n">
        <v>3</v>
      </c>
      <c r="E220" s="55"/>
      <c r="F220" s="32"/>
      <c r="G220" s="48"/>
      <c r="H220" s="35"/>
      <c r="I220" s="35" t="n">
        <v>37776</v>
      </c>
      <c r="J220" s="123"/>
      <c r="K220" s="108"/>
      <c r="L220" s="50" t="s">
        <v>22</v>
      </c>
      <c r="M220" s="47"/>
    </row>
    <row r="221" customFormat="false" ht="25.5" hidden="false" customHeight="false" outlineLevel="0" collapsed="false">
      <c r="A221" s="103" t="n">
        <f aca="false">A220+1</f>
        <v>207</v>
      </c>
      <c r="B221" s="104" t="n">
        <v>2376</v>
      </c>
      <c r="C221" s="54" t="s">
        <v>383</v>
      </c>
      <c r="D221" s="36" t="n">
        <v>3</v>
      </c>
      <c r="E221" s="55"/>
      <c r="F221" s="42"/>
      <c r="G221" s="48"/>
      <c r="H221" s="35"/>
      <c r="I221" s="35" t="s">
        <v>384</v>
      </c>
      <c r="J221" s="123"/>
      <c r="K221" s="108"/>
      <c r="L221" s="50" t="s">
        <v>22</v>
      </c>
      <c r="M221" s="111"/>
    </row>
    <row r="222" customFormat="false" ht="25.5" hidden="false" customHeight="false" outlineLevel="0" collapsed="false">
      <c r="A222" s="103" t="n">
        <f aca="false">A221+1</f>
        <v>208</v>
      </c>
      <c r="B222" s="104" t="n">
        <v>2393</v>
      </c>
      <c r="C222" s="48" t="s">
        <v>385</v>
      </c>
      <c r="D222" s="50" t="n">
        <v>3</v>
      </c>
      <c r="E222" s="50"/>
      <c r="F222" s="32"/>
      <c r="G222" s="48"/>
      <c r="H222" s="42"/>
      <c r="I222" s="42" t="n">
        <v>37782</v>
      </c>
      <c r="J222" s="106"/>
      <c r="K222" s="47"/>
      <c r="L222" s="50" t="s">
        <v>22</v>
      </c>
      <c r="M222" s="48"/>
    </row>
    <row r="223" customFormat="false" ht="25.5" hidden="false" customHeight="false" outlineLevel="0" collapsed="false">
      <c r="A223" s="103" t="n">
        <f aca="false">A222+1</f>
        <v>209</v>
      </c>
      <c r="B223" s="104" t="n">
        <v>2530</v>
      </c>
      <c r="C223" s="47" t="s">
        <v>386</v>
      </c>
      <c r="D223" s="44" t="n">
        <v>1</v>
      </c>
      <c r="E223" s="31"/>
      <c r="F223" s="42"/>
      <c r="G223" s="31"/>
      <c r="H223" s="32"/>
      <c r="I223" s="39" t="n">
        <v>37834</v>
      </c>
      <c r="J223" s="47"/>
      <c r="K223" s="47"/>
      <c r="L223" s="50" t="s">
        <v>22</v>
      </c>
      <c r="M223" s="47"/>
    </row>
    <row r="224" customFormat="false" ht="38.25" hidden="false" customHeight="false" outlineLevel="0" collapsed="false">
      <c r="A224" s="103" t="n">
        <f aca="false">A223+1</f>
        <v>210</v>
      </c>
      <c r="B224" s="104" t="n">
        <v>2539</v>
      </c>
      <c r="C224" s="48" t="s">
        <v>387</v>
      </c>
      <c r="D224" s="50" t="n">
        <v>2</v>
      </c>
      <c r="E224" s="50"/>
      <c r="F224" s="32"/>
      <c r="G224" s="48"/>
      <c r="H224" s="42"/>
      <c r="I224" s="42" t="n">
        <v>37853</v>
      </c>
      <c r="J224" s="106"/>
      <c r="K224" s="47"/>
      <c r="L224" s="50" t="s">
        <v>22</v>
      </c>
      <c r="M224" s="31"/>
    </row>
    <row r="225" customFormat="false" ht="38.25" hidden="false" customHeight="false" outlineLevel="0" collapsed="false">
      <c r="A225" s="103" t="n">
        <f aca="false">A224+1</f>
        <v>211</v>
      </c>
      <c r="B225" s="104" t="n">
        <v>2557</v>
      </c>
      <c r="C225" s="55" t="s">
        <v>388</v>
      </c>
      <c r="D225" s="36" t="n">
        <v>1</v>
      </c>
      <c r="E225" s="55"/>
      <c r="F225" s="32"/>
      <c r="G225" s="48"/>
      <c r="H225" s="35"/>
      <c r="I225" s="35" t="n">
        <v>37874</v>
      </c>
      <c r="J225" s="123"/>
      <c r="K225" s="108"/>
      <c r="L225" s="50" t="s">
        <v>22</v>
      </c>
      <c r="M225" s="57"/>
    </row>
    <row r="226" s="102" customFormat="true" ht="38.25" hidden="false" customHeight="false" outlineLevel="0" collapsed="false">
      <c r="A226" s="103" t="n">
        <f aca="false">A225+1</f>
        <v>212</v>
      </c>
      <c r="B226" s="104" t="n">
        <v>2565</v>
      </c>
      <c r="C226" s="41" t="s">
        <v>389</v>
      </c>
      <c r="D226" s="41" t="n">
        <v>1</v>
      </c>
      <c r="E226" s="41"/>
      <c r="F226" s="42"/>
      <c r="G226" s="48"/>
      <c r="H226" s="40"/>
      <c r="I226" s="40" t="n">
        <v>37890</v>
      </c>
      <c r="J226" s="110"/>
      <c r="K226" s="31"/>
      <c r="L226" s="50" t="s">
        <v>22</v>
      </c>
      <c r="M226" s="48"/>
    </row>
    <row r="227" s="102" customFormat="true" ht="25.5" hidden="false" customHeight="false" outlineLevel="0" collapsed="false">
      <c r="A227" s="103" t="n">
        <f aca="false">A226+1</f>
        <v>213</v>
      </c>
      <c r="B227" s="104" t="n">
        <v>2607</v>
      </c>
      <c r="C227" s="48" t="s">
        <v>390</v>
      </c>
      <c r="D227" s="50" t="n">
        <v>1</v>
      </c>
      <c r="E227" s="50"/>
      <c r="F227" s="32"/>
      <c r="G227" s="48"/>
      <c r="H227" s="42"/>
      <c r="I227" s="42" t="n">
        <v>37951</v>
      </c>
      <c r="J227" s="106"/>
      <c r="K227" s="47"/>
      <c r="L227" s="50" t="s">
        <v>22</v>
      </c>
      <c r="M227" s="47"/>
    </row>
    <row r="228" s="102" customFormat="true" ht="25.5" hidden="false" customHeight="false" outlineLevel="0" collapsed="false">
      <c r="A228" s="103" t="n">
        <f aca="false">A227+1</f>
        <v>214</v>
      </c>
      <c r="B228" s="104" t="n">
        <v>2608</v>
      </c>
      <c r="C228" s="48" t="s">
        <v>391</v>
      </c>
      <c r="D228" s="50" t="n">
        <v>1</v>
      </c>
      <c r="E228" s="50"/>
      <c r="F228" s="32"/>
      <c r="G228" s="48"/>
      <c r="H228" s="42"/>
      <c r="I228" s="42" t="n">
        <v>37952</v>
      </c>
      <c r="J228" s="106"/>
      <c r="K228" s="47"/>
      <c r="L228" s="50" t="s">
        <v>22</v>
      </c>
      <c r="M228" s="47"/>
    </row>
    <row r="229" s="102" customFormat="true" ht="25.5" hidden="false" customHeight="false" outlineLevel="0" collapsed="false">
      <c r="A229" s="103" t="n">
        <f aca="false">A228+1</f>
        <v>215</v>
      </c>
      <c r="B229" s="104" t="n">
        <v>2620</v>
      </c>
      <c r="C229" s="59" t="s">
        <v>392</v>
      </c>
      <c r="D229" s="45" t="n">
        <v>2</v>
      </c>
      <c r="E229" s="59"/>
      <c r="F229" s="125"/>
      <c r="G229" s="48"/>
      <c r="H229" s="32"/>
      <c r="I229" s="32" t="s">
        <v>393</v>
      </c>
      <c r="J229" s="133"/>
      <c r="K229" s="133"/>
      <c r="L229" s="50" t="s">
        <v>22</v>
      </c>
      <c r="M229" s="47"/>
    </row>
    <row r="230" s="102" customFormat="true" ht="38.25" hidden="false" customHeight="false" outlineLevel="0" collapsed="false">
      <c r="A230" s="103" t="n">
        <f aca="false">A229+1</f>
        <v>216</v>
      </c>
      <c r="B230" s="104" t="n">
        <v>2621</v>
      </c>
      <c r="C230" s="54" t="s">
        <v>394</v>
      </c>
      <c r="D230" s="36" t="n">
        <v>2</v>
      </c>
      <c r="E230" s="55"/>
      <c r="F230" s="32"/>
      <c r="G230" s="48"/>
      <c r="H230" s="54"/>
      <c r="I230" s="35" t="n">
        <v>37970</v>
      </c>
      <c r="J230" s="123"/>
      <c r="K230" s="108"/>
      <c r="L230" s="50" t="s">
        <v>22</v>
      </c>
      <c r="M230" s="48"/>
    </row>
    <row r="231" s="102" customFormat="true" ht="25.5" hidden="false" customHeight="false" outlineLevel="0" collapsed="false">
      <c r="A231" s="103" t="n">
        <f aca="false">A230+1</f>
        <v>217</v>
      </c>
      <c r="B231" s="104" t="n">
        <v>2626</v>
      </c>
      <c r="C231" s="55" t="s">
        <v>395</v>
      </c>
      <c r="D231" s="36" t="n">
        <v>3</v>
      </c>
      <c r="E231" s="55"/>
      <c r="F231" s="32"/>
      <c r="G231" s="48"/>
      <c r="H231" s="57"/>
      <c r="I231" s="35" t="s">
        <v>396</v>
      </c>
      <c r="J231" s="123"/>
      <c r="K231" s="108"/>
      <c r="L231" s="50" t="s">
        <v>22</v>
      </c>
      <c r="M231" s="48"/>
    </row>
    <row r="232" s="102" customFormat="true" ht="25.5" hidden="false" customHeight="false" outlineLevel="0" collapsed="false">
      <c r="A232" s="103" t="n">
        <f aca="false">A231+1</f>
        <v>218</v>
      </c>
      <c r="B232" s="104" t="n">
        <v>2627</v>
      </c>
      <c r="C232" s="130" t="s">
        <v>397</v>
      </c>
      <c r="D232" s="50" t="n">
        <v>6</v>
      </c>
      <c r="E232" s="50"/>
      <c r="F232" s="32"/>
      <c r="G232" s="48"/>
      <c r="H232" s="42"/>
      <c r="I232" s="42" t="s">
        <v>396</v>
      </c>
      <c r="J232" s="106"/>
      <c r="K232" s="47"/>
      <c r="L232" s="50" t="s">
        <v>22</v>
      </c>
      <c r="M232" s="48"/>
    </row>
    <row r="233" s="102" customFormat="true" ht="25.5" hidden="false" customHeight="false" outlineLevel="0" collapsed="false">
      <c r="A233" s="103" t="n">
        <f aca="false">A232+1</f>
        <v>219</v>
      </c>
      <c r="B233" s="104" t="n">
        <v>2628</v>
      </c>
      <c r="C233" s="55" t="s">
        <v>398</v>
      </c>
      <c r="D233" s="36" t="n">
        <v>3</v>
      </c>
      <c r="E233" s="55"/>
      <c r="F233" s="32"/>
      <c r="G233" s="48"/>
      <c r="H233" s="57"/>
      <c r="I233" s="35" t="s">
        <v>399</v>
      </c>
      <c r="J233" s="123"/>
      <c r="K233" s="108"/>
      <c r="L233" s="50" t="s">
        <v>22</v>
      </c>
      <c r="M233" s="57"/>
    </row>
    <row r="234" s="102" customFormat="true" ht="38.25" hidden="false" customHeight="false" outlineLevel="0" collapsed="false">
      <c r="A234" s="103" t="n">
        <f aca="false">A233+1</f>
        <v>220</v>
      </c>
      <c r="B234" s="104" t="n">
        <v>2629</v>
      </c>
      <c r="C234" s="54" t="s">
        <v>400</v>
      </c>
      <c r="D234" s="36" t="n">
        <v>2</v>
      </c>
      <c r="E234" s="55"/>
      <c r="F234" s="32"/>
      <c r="G234" s="48"/>
      <c r="H234" s="54"/>
      <c r="I234" s="35" t="s">
        <v>399</v>
      </c>
      <c r="J234" s="123"/>
      <c r="K234" s="108"/>
      <c r="L234" s="50" t="s">
        <v>22</v>
      </c>
      <c r="M234" s="48"/>
    </row>
    <row r="235" s="102" customFormat="true" ht="25.5" hidden="false" customHeight="false" outlineLevel="0" collapsed="false">
      <c r="A235" s="103" t="n">
        <f aca="false">A234+1</f>
        <v>221</v>
      </c>
      <c r="B235" s="104" t="n">
        <v>2631</v>
      </c>
      <c r="C235" s="55" t="s">
        <v>401</v>
      </c>
      <c r="D235" s="36" t="n">
        <v>3</v>
      </c>
      <c r="E235" s="55"/>
      <c r="F235" s="32"/>
      <c r="G235" s="48"/>
      <c r="H235" s="57"/>
      <c r="I235" s="35" t="s">
        <v>402</v>
      </c>
      <c r="J235" s="123"/>
      <c r="K235" s="108"/>
      <c r="L235" s="50" t="s">
        <v>22</v>
      </c>
      <c r="M235" s="48"/>
    </row>
    <row r="236" s="102" customFormat="true" ht="25.5" hidden="false" customHeight="false" outlineLevel="0" collapsed="false">
      <c r="A236" s="103" t="n">
        <f aca="false">A235+1</f>
        <v>222</v>
      </c>
      <c r="B236" s="104" t="n">
        <v>2632</v>
      </c>
      <c r="C236" s="54" t="s">
        <v>403</v>
      </c>
      <c r="D236" s="36" t="n">
        <v>4</v>
      </c>
      <c r="E236" s="55"/>
      <c r="F236" s="32"/>
      <c r="G236" s="48"/>
      <c r="H236" s="54"/>
      <c r="I236" s="35" t="s">
        <v>402</v>
      </c>
      <c r="J236" s="123"/>
      <c r="K236" s="108"/>
      <c r="L236" s="50" t="s">
        <v>22</v>
      </c>
      <c r="M236" s="31"/>
    </row>
    <row r="237" s="102" customFormat="true" ht="25.5" hidden="false" customHeight="false" outlineLevel="0" collapsed="false">
      <c r="A237" s="103" t="n">
        <f aca="false">A236+1</f>
        <v>223</v>
      </c>
      <c r="B237" s="104" t="n">
        <v>2633</v>
      </c>
      <c r="C237" s="55" t="s">
        <v>404</v>
      </c>
      <c r="D237" s="36" t="n">
        <v>1</v>
      </c>
      <c r="E237" s="55"/>
      <c r="F237" s="32"/>
      <c r="G237" s="48"/>
      <c r="H237" s="57"/>
      <c r="I237" s="35" t="n">
        <v>37973</v>
      </c>
      <c r="J237" s="123"/>
      <c r="K237" s="108"/>
      <c r="L237" s="50" t="s">
        <v>22</v>
      </c>
      <c r="M237" s="48"/>
    </row>
    <row r="238" s="102" customFormat="true" ht="25.5" hidden="false" customHeight="false" outlineLevel="0" collapsed="false">
      <c r="A238" s="103" t="n">
        <f aca="false">A237+1</f>
        <v>224</v>
      </c>
      <c r="B238" s="104" t="n">
        <v>2634</v>
      </c>
      <c r="C238" s="54" t="s">
        <v>405</v>
      </c>
      <c r="D238" s="36" t="n">
        <v>4</v>
      </c>
      <c r="E238" s="55"/>
      <c r="F238" s="32"/>
      <c r="G238" s="48"/>
      <c r="H238" s="54"/>
      <c r="I238" s="35" t="s">
        <v>402</v>
      </c>
      <c r="J238" s="123"/>
      <c r="K238" s="108"/>
      <c r="L238" s="50" t="s">
        <v>22</v>
      </c>
      <c r="M238" s="57"/>
    </row>
    <row r="239" s="102" customFormat="true" ht="25.5" hidden="false" customHeight="false" outlineLevel="0" collapsed="false">
      <c r="A239" s="103" t="n">
        <f aca="false">A238+1</f>
        <v>225</v>
      </c>
      <c r="B239" s="104" t="n">
        <v>2635</v>
      </c>
      <c r="C239" s="54" t="s">
        <v>406</v>
      </c>
      <c r="D239" s="36" t="n">
        <v>1</v>
      </c>
      <c r="E239" s="55"/>
      <c r="F239" s="32"/>
      <c r="G239" s="48"/>
      <c r="H239" s="54"/>
      <c r="I239" s="35" t="s">
        <v>402</v>
      </c>
      <c r="J239" s="123"/>
      <c r="K239" s="108"/>
      <c r="L239" s="50" t="s">
        <v>22</v>
      </c>
      <c r="M239" s="48"/>
    </row>
    <row r="240" s="102" customFormat="true" ht="25.5" hidden="false" customHeight="false" outlineLevel="0" collapsed="false">
      <c r="A240" s="103" t="n">
        <f aca="false">A239+1</f>
        <v>226</v>
      </c>
      <c r="B240" s="104" t="n">
        <v>2636</v>
      </c>
      <c r="C240" s="55" t="s">
        <v>407</v>
      </c>
      <c r="D240" s="36" t="n">
        <v>3</v>
      </c>
      <c r="E240" s="55"/>
      <c r="F240" s="32"/>
      <c r="G240" s="48"/>
      <c r="H240" s="57"/>
      <c r="I240" s="35" t="s">
        <v>402</v>
      </c>
      <c r="J240" s="123"/>
      <c r="K240" s="108"/>
      <c r="L240" s="50" t="s">
        <v>22</v>
      </c>
      <c r="M240" s="57"/>
    </row>
    <row r="241" s="102" customFormat="true" ht="25.5" hidden="false" customHeight="false" outlineLevel="0" collapsed="false">
      <c r="A241" s="103" t="n">
        <f aca="false">A240+1</f>
        <v>227</v>
      </c>
      <c r="B241" s="104" t="n">
        <v>2637</v>
      </c>
      <c r="C241" s="54" t="s">
        <v>408</v>
      </c>
      <c r="D241" s="36" t="n">
        <v>4</v>
      </c>
      <c r="E241" s="55"/>
      <c r="F241" s="42"/>
      <c r="G241" s="54"/>
      <c r="H241" s="54"/>
      <c r="I241" s="35" t="s">
        <v>39</v>
      </c>
      <c r="J241" s="123"/>
      <c r="K241" s="108"/>
      <c r="L241" s="50" t="s">
        <v>22</v>
      </c>
      <c r="M241" s="47"/>
    </row>
    <row r="242" s="102" customFormat="true" ht="25.5" hidden="false" customHeight="false" outlineLevel="0" collapsed="false">
      <c r="A242" s="103" t="n">
        <f aca="false">A241+1</f>
        <v>228</v>
      </c>
      <c r="B242" s="104" t="n">
        <v>2638</v>
      </c>
      <c r="C242" s="54" t="s">
        <v>409</v>
      </c>
      <c r="D242" s="36" t="n">
        <v>2</v>
      </c>
      <c r="E242" s="55"/>
      <c r="F242" s="42"/>
      <c r="G242" s="48"/>
      <c r="H242" s="54"/>
      <c r="I242" s="35" t="s">
        <v>39</v>
      </c>
      <c r="J242" s="123"/>
      <c r="K242" s="108"/>
      <c r="L242" s="50" t="s">
        <v>22</v>
      </c>
      <c r="M242" s="48"/>
    </row>
    <row r="243" s="102" customFormat="true" ht="25.5" hidden="false" customHeight="false" outlineLevel="0" collapsed="false">
      <c r="A243" s="103" t="n">
        <f aca="false">A242+1</f>
        <v>229</v>
      </c>
      <c r="B243" s="104" t="n">
        <v>2639</v>
      </c>
      <c r="C243" s="54" t="s">
        <v>410</v>
      </c>
      <c r="D243" s="36" t="n">
        <v>3</v>
      </c>
      <c r="E243" s="55"/>
      <c r="F243" s="35"/>
      <c r="G243" s="54"/>
      <c r="H243" s="54"/>
      <c r="I243" s="35" t="s">
        <v>39</v>
      </c>
      <c r="J243" s="36"/>
      <c r="K243" s="108"/>
      <c r="L243" s="27" t="s">
        <v>22</v>
      </c>
      <c r="M243" s="31"/>
    </row>
    <row r="244" s="102" customFormat="true" ht="25.5" hidden="false" customHeight="false" outlineLevel="0" collapsed="false">
      <c r="A244" s="103" t="n">
        <f aca="false">A243+1</f>
        <v>230</v>
      </c>
      <c r="B244" s="104" t="n">
        <v>2640</v>
      </c>
      <c r="C244" s="54" t="s">
        <v>410</v>
      </c>
      <c r="D244" s="36" t="n">
        <v>3</v>
      </c>
      <c r="E244" s="55"/>
      <c r="F244" s="35"/>
      <c r="G244" s="54"/>
      <c r="H244" s="54"/>
      <c r="I244" s="35" t="s">
        <v>39</v>
      </c>
      <c r="J244" s="36"/>
      <c r="K244" s="108"/>
      <c r="L244" s="27" t="s">
        <v>22</v>
      </c>
      <c r="M244" s="31"/>
    </row>
    <row r="245" s="102" customFormat="true" ht="25.5" hidden="false" customHeight="false" outlineLevel="0" collapsed="false">
      <c r="A245" s="103" t="n">
        <f aca="false">A244+1</f>
        <v>231</v>
      </c>
      <c r="B245" s="104" t="n">
        <v>2641</v>
      </c>
      <c r="C245" s="134" t="s">
        <v>411</v>
      </c>
      <c r="D245" s="36" t="n">
        <v>2</v>
      </c>
      <c r="E245" s="55"/>
      <c r="F245" s="32"/>
      <c r="G245" s="48"/>
      <c r="H245" s="57"/>
      <c r="I245" s="35" t="s">
        <v>39</v>
      </c>
      <c r="J245" s="123"/>
      <c r="K245" s="108"/>
      <c r="L245" s="50" t="s">
        <v>22</v>
      </c>
      <c r="M245" s="48"/>
    </row>
    <row r="246" s="102" customFormat="true" ht="38.25" hidden="false" customHeight="false" outlineLevel="0" collapsed="false">
      <c r="A246" s="103" t="n">
        <f aca="false">A245+1</f>
        <v>232</v>
      </c>
      <c r="B246" s="104" t="n">
        <v>2642</v>
      </c>
      <c r="C246" s="135" t="s">
        <v>412</v>
      </c>
      <c r="D246" s="36" t="n">
        <v>1</v>
      </c>
      <c r="E246" s="55"/>
      <c r="F246" s="32"/>
      <c r="G246" s="48"/>
      <c r="H246" s="54"/>
      <c r="I246" s="35" t="s">
        <v>39</v>
      </c>
      <c r="J246" s="123"/>
      <c r="K246" s="108"/>
      <c r="L246" s="50" t="s">
        <v>22</v>
      </c>
      <c r="M246" s="47"/>
    </row>
    <row r="247" s="102" customFormat="true" ht="25.5" hidden="false" customHeight="false" outlineLevel="0" collapsed="false">
      <c r="A247" s="103" t="n">
        <f aca="false">A246+1</f>
        <v>233</v>
      </c>
      <c r="B247" s="104" t="n">
        <v>2643</v>
      </c>
      <c r="C247" s="135" t="s">
        <v>413</v>
      </c>
      <c r="D247" s="36" t="n">
        <v>2</v>
      </c>
      <c r="E247" s="55"/>
      <c r="F247" s="32"/>
      <c r="G247" s="48"/>
      <c r="H247" s="54"/>
      <c r="I247" s="35" t="s">
        <v>414</v>
      </c>
      <c r="J247" s="123"/>
      <c r="K247" s="108"/>
      <c r="L247" s="50" t="s">
        <v>22</v>
      </c>
      <c r="M247" s="48"/>
    </row>
    <row r="248" s="102" customFormat="true" ht="38.25" hidden="false" customHeight="false" outlineLevel="0" collapsed="false">
      <c r="A248" s="103" t="n">
        <f aca="false">A247+1</f>
        <v>234</v>
      </c>
      <c r="B248" s="104" t="n">
        <v>2644</v>
      </c>
      <c r="C248" s="134" t="s">
        <v>415</v>
      </c>
      <c r="D248" s="36" t="n">
        <v>2</v>
      </c>
      <c r="E248" s="55"/>
      <c r="F248" s="32"/>
      <c r="G248" s="48"/>
      <c r="H248" s="57"/>
      <c r="I248" s="35" t="s">
        <v>414</v>
      </c>
      <c r="J248" s="123"/>
      <c r="K248" s="108"/>
      <c r="L248" s="50" t="s">
        <v>22</v>
      </c>
      <c r="M248" s="57"/>
    </row>
    <row r="249" s="102" customFormat="true" ht="25.5" hidden="false" customHeight="false" outlineLevel="0" collapsed="false">
      <c r="A249" s="103" t="n">
        <f aca="false">A248+1</f>
        <v>235</v>
      </c>
      <c r="B249" s="104" t="n">
        <v>2645</v>
      </c>
      <c r="C249" s="54" t="s">
        <v>416</v>
      </c>
      <c r="D249" s="36" t="n">
        <v>2</v>
      </c>
      <c r="E249" s="55"/>
      <c r="F249" s="32"/>
      <c r="G249" s="48"/>
      <c r="H249" s="54"/>
      <c r="I249" s="35" t="s">
        <v>414</v>
      </c>
      <c r="J249" s="123"/>
      <c r="K249" s="108"/>
      <c r="L249" s="50" t="s">
        <v>22</v>
      </c>
      <c r="M249" s="31"/>
    </row>
    <row r="250" s="102" customFormat="true" ht="25.5" hidden="false" customHeight="false" outlineLevel="0" collapsed="false">
      <c r="A250" s="103" t="n">
        <f aca="false">A249+1</f>
        <v>236</v>
      </c>
      <c r="B250" s="104" t="n">
        <v>2646</v>
      </c>
      <c r="C250" s="54" t="s">
        <v>417</v>
      </c>
      <c r="D250" s="36" t="n">
        <v>3</v>
      </c>
      <c r="E250" s="55"/>
      <c r="F250" s="39"/>
      <c r="G250" s="48"/>
      <c r="H250" s="54"/>
      <c r="I250" s="35" t="s">
        <v>414</v>
      </c>
      <c r="J250" s="123"/>
      <c r="K250" s="108"/>
      <c r="L250" s="50" t="s">
        <v>22</v>
      </c>
      <c r="M250" s="57"/>
    </row>
    <row r="251" s="102" customFormat="true" ht="25.5" hidden="false" customHeight="false" outlineLevel="0" collapsed="false">
      <c r="A251" s="103" t="n">
        <f aca="false">A250+1</f>
        <v>237</v>
      </c>
      <c r="B251" s="104" t="n">
        <v>2647</v>
      </c>
      <c r="C251" s="54" t="s">
        <v>418</v>
      </c>
      <c r="D251" s="36" t="n">
        <v>1</v>
      </c>
      <c r="E251" s="55"/>
      <c r="F251" s="40"/>
      <c r="G251" s="48"/>
      <c r="H251" s="54"/>
      <c r="I251" s="35" t="s">
        <v>414</v>
      </c>
      <c r="J251" s="123"/>
      <c r="K251" s="108"/>
      <c r="L251" s="50" t="s">
        <v>22</v>
      </c>
      <c r="M251" s="111"/>
    </row>
    <row r="252" s="102" customFormat="true" ht="25.5" hidden="false" customHeight="false" outlineLevel="0" collapsed="false">
      <c r="A252" s="103" t="n">
        <f aca="false">A251+1</f>
        <v>238</v>
      </c>
      <c r="B252" s="104" t="n">
        <v>2648</v>
      </c>
      <c r="C252" s="130" t="s">
        <v>419</v>
      </c>
      <c r="D252" s="50" t="n">
        <v>3</v>
      </c>
      <c r="E252" s="50"/>
      <c r="F252" s="42"/>
      <c r="G252" s="48"/>
      <c r="H252" s="42"/>
      <c r="I252" s="42" t="s">
        <v>414</v>
      </c>
      <c r="J252" s="106"/>
      <c r="K252" s="47"/>
      <c r="L252" s="50" t="s">
        <v>22</v>
      </c>
      <c r="M252" s="48"/>
    </row>
    <row r="253" s="102" customFormat="true" ht="38.25" hidden="false" customHeight="false" outlineLevel="0" collapsed="false">
      <c r="A253" s="103" t="n">
        <f aca="false">A252+1</f>
        <v>239</v>
      </c>
      <c r="B253" s="104" t="n">
        <v>2649</v>
      </c>
      <c r="C253" s="54" t="s">
        <v>420</v>
      </c>
      <c r="D253" s="36" t="n">
        <v>3</v>
      </c>
      <c r="E253" s="55"/>
      <c r="F253" s="42"/>
      <c r="G253" s="48"/>
      <c r="H253" s="54"/>
      <c r="I253" s="35" t="s">
        <v>414</v>
      </c>
      <c r="J253" s="123"/>
      <c r="K253" s="108"/>
      <c r="L253" s="50" t="s">
        <v>22</v>
      </c>
      <c r="M253" s="47"/>
    </row>
    <row r="254" s="102" customFormat="true" ht="25.5" hidden="false" customHeight="false" outlineLevel="0" collapsed="false">
      <c r="A254" s="103" t="n">
        <f aca="false">A253+1</f>
        <v>240</v>
      </c>
      <c r="B254" s="104" t="n">
        <v>2650</v>
      </c>
      <c r="C254" s="135" t="s">
        <v>421</v>
      </c>
      <c r="D254" s="36" t="n">
        <v>2</v>
      </c>
      <c r="E254" s="55"/>
      <c r="F254" s="42"/>
      <c r="G254" s="48"/>
      <c r="H254" s="54"/>
      <c r="I254" s="35" t="s">
        <v>414</v>
      </c>
      <c r="J254" s="123"/>
      <c r="K254" s="108"/>
      <c r="L254" s="50" t="s">
        <v>22</v>
      </c>
      <c r="M254" s="31"/>
    </row>
    <row r="255" s="102" customFormat="true" ht="38.25" hidden="false" customHeight="false" outlineLevel="0" collapsed="false">
      <c r="A255" s="103" t="n">
        <f aca="false">A254+1</f>
        <v>241</v>
      </c>
      <c r="B255" s="104" t="n">
        <v>2651</v>
      </c>
      <c r="C255" s="130" t="s">
        <v>422</v>
      </c>
      <c r="D255" s="50" t="n">
        <v>4</v>
      </c>
      <c r="E255" s="50"/>
      <c r="F255" s="32"/>
      <c r="G255" s="48"/>
      <c r="H255" s="42"/>
      <c r="I255" s="42" t="s">
        <v>414</v>
      </c>
      <c r="J255" s="106"/>
      <c r="K255" s="47"/>
      <c r="L255" s="50" t="s">
        <v>22</v>
      </c>
      <c r="M255" s="48"/>
    </row>
    <row r="256" s="102" customFormat="true" ht="38.25" hidden="false" customHeight="false" outlineLevel="0" collapsed="false">
      <c r="A256" s="103" t="n">
        <f aca="false">A255+1</f>
        <v>242</v>
      </c>
      <c r="B256" s="104" t="n">
        <v>2652</v>
      </c>
      <c r="C256" s="130" t="s">
        <v>423</v>
      </c>
      <c r="D256" s="50" t="n">
        <v>2</v>
      </c>
      <c r="E256" s="50"/>
      <c r="F256" s="39"/>
      <c r="G256" s="48"/>
      <c r="H256" s="42"/>
      <c r="I256" s="42" t="s">
        <v>414</v>
      </c>
      <c r="J256" s="106"/>
      <c r="K256" s="47"/>
      <c r="L256" s="50" t="s">
        <v>22</v>
      </c>
      <c r="M256" s="48"/>
    </row>
    <row r="257" s="102" customFormat="true" ht="38.25" hidden="false" customHeight="false" outlineLevel="0" collapsed="false">
      <c r="A257" s="103" t="n">
        <f aca="false">A256+1</f>
        <v>243</v>
      </c>
      <c r="B257" s="104" t="n">
        <v>2653</v>
      </c>
      <c r="C257" s="54" t="s">
        <v>424</v>
      </c>
      <c r="D257" s="36" t="n">
        <v>1</v>
      </c>
      <c r="E257" s="55"/>
      <c r="F257" s="32"/>
      <c r="G257" s="48"/>
      <c r="H257" s="54"/>
      <c r="I257" s="35" t="s">
        <v>414</v>
      </c>
      <c r="J257" s="123"/>
      <c r="K257" s="108"/>
      <c r="L257" s="50" t="s">
        <v>22</v>
      </c>
      <c r="M257" s="47"/>
    </row>
    <row r="258" s="102" customFormat="true" ht="38.25" hidden="false" customHeight="false" outlineLevel="0" collapsed="false">
      <c r="A258" s="103" t="n">
        <f aca="false">A257+1</f>
        <v>244</v>
      </c>
      <c r="B258" s="104" t="n">
        <v>2654</v>
      </c>
      <c r="C258" s="55" t="s">
        <v>425</v>
      </c>
      <c r="D258" s="36" t="n">
        <v>2</v>
      </c>
      <c r="E258" s="55"/>
      <c r="F258" s="32"/>
      <c r="G258" s="48"/>
      <c r="H258" s="57"/>
      <c r="I258" s="35" t="s">
        <v>414</v>
      </c>
      <c r="J258" s="123"/>
      <c r="K258" s="108"/>
      <c r="L258" s="50" t="s">
        <v>22</v>
      </c>
      <c r="M258" s="48"/>
    </row>
    <row r="259" s="102" customFormat="true" ht="25.5" hidden="false" customHeight="false" outlineLevel="0" collapsed="false">
      <c r="A259" s="103" t="n">
        <f aca="false">A258+1</f>
        <v>245</v>
      </c>
      <c r="B259" s="104" t="n">
        <v>2655</v>
      </c>
      <c r="C259" s="55" t="s">
        <v>426</v>
      </c>
      <c r="D259" s="36" t="n">
        <v>1</v>
      </c>
      <c r="E259" s="55"/>
      <c r="F259" s="32"/>
      <c r="G259" s="48"/>
      <c r="H259" s="57"/>
      <c r="I259" s="35" t="s">
        <v>414</v>
      </c>
      <c r="J259" s="123"/>
      <c r="K259" s="108"/>
      <c r="L259" s="50" t="s">
        <v>22</v>
      </c>
      <c r="M259" s="48"/>
    </row>
    <row r="260" s="102" customFormat="true" ht="25.5" hidden="false" customHeight="false" outlineLevel="0" collapsed="false">
      <c r="A260" s="103" t="n">
        <f aca="false">A259+1</f>
        <v>246</v>
      </c>
      <c r="B260" s="104" t="n">
        <v>2656</v>
      </c>
      <c r="C260" s="54" t="s">
        <v>427</v>
      </c>
      <c r="D260" s="36" t="n">
        <v>2</v>
      </c>
      <c r="E260" s="55"/>
      <c r="F260" s="32"/>
      <c r="G260" s="54"/>
      <c r="H260" s="54"/>
      <c r="I260" s="35" t="s">
        <v>414</v>
      </c>
      <c r="J260" s="123"/>
      <c r="K260" s="108"/>
      <c r="L260" s="50" t="s">
        <v>22</v>
      </c>
      <c r="M260" s="47"/>
    </row>
    <row r="261" s="102" customFormat="true" ht="25.5" hidden="false" customHeight="false" outlineLevel="0" collapsed="false">
      <c r="A261" s="103" t="n">
        <f aca="false">A260+1</f>
        <v>247</v>
      </c>
      <c r="B261" s="104" t="n">
        <v>2657</v>
      </c>
      <c r="C261" s="135" t="s">
        <v>428</v>
      </c>
      <c r="D261" s="36" t="n">
        <v>1</v>
      </c>
      <c r="E261" s="55"/>
      <c r="F261" s="42"/>
      <c r="G261" s="48"/>
      <c r="H261" s="54"/>
      <c r="I261" s="35" t="s">
        <v>414</v>
      </c>
      <c r="J261" s="123"/>
      <c r="K261" s="108"/>
      <c r="L261" s="50" t="s">
        <v>22</v>
      </c>
      <c r="M261" s="47"/>
    </row>
    <row r="262" s="102" customFormat="true" ht="25.5" hidden="false" customHeight="false" outlineLevel="0" collapsed="false">
      <c r="A262" s="103" t="n">
        <f aca="false">A261+1</f>
        <v>248</v>
      </c>
      <c r="B262" s="104" t="n">
        <v>2658</v>
      </c>
      <c r="C262" s="54" t="s">
        <v>429</v>
      </c>
      <c r="D262" s="36" t="n">
        <v>2</v>
      </c>
      <c r="E262" s="55"/>
      <c r="F262" s="32"/>
      <c r="G262" s="48"/>
      <c r="H262" s="54"/>
      <c r="I262" s="35" t="s">
        <v>414</v>
      </c>
      <c r="J262" s="123"/>
      <c r="K262" s="108"/>
      <c r="L262" s="50" t="s">
        <v>22</v>
      </c>
      <c r="M262" s="48"/>
    </row>
    <row r="263" s="102" customFormat="true" ht="38.25" hidden="false" customHeight="false" outlineLevel="0" collapsed="false">
      <c r="A263" s="103" t="n">
        <f aca="false">A262+1</f>
        <v>249</v>
      </c>
      <c r="B263" s="104" t="n">
        <v>2659</v>
      </c>
      <c r="C263" s="54" t="s">
        <v>430</v>
      </c>
      <c r="D263" s="36" t="n">
        <v>3</v>
      </c>
      <c r="E263" s="55"/>
      <c r="F263" s="42"/>
      <c r="G263" s="54"/>
      <c r="H263" s="54"/>
      <c r="I263" s="35" t="s">
        <v>414</v>
      </c>
      <c r="J263" s="123"/>
      <c r="K263" s="108"/>
      <c r="L263" s="50" t="s">
        <v>22</v>
      </c>
      <c r="M263" s="47"/>
    </row>
    <row r="264" s="102" customFormat="true" ht="25.5" hidden="false" customHeight="false" outlineLevel="0" collapsed="false">
      <c r="A264" s="103" t="n">
        <f aca="false">A263+1</f>
        <v>250</v>
      </c>
      <c r="B264" s="104" t="n">
        <v>2660</v>
      </c>
      <c r="C264" s="130" t="s">
        <v>431</v>
      </c>
      <c r="D264" s="50" t="n">
        <v>1</v>
      </c>
      <c r="E264" s="50"/>
      <c r="F264" s="39"/>
      <c r="G264" s="48"/>
      <c r="H264" s="42"/>
      <c r="I264" s="42" t="s">
        <v>414</v>
      </c>
      <c r="J264" s="106"/>
      <c r="K264" s="47"/>
      <c r="L264" s="50" t="s">
        <v>22</v>
      </c>
      <c r="M264" s="48"/>
    </row>
    <row r="265" s="102" customFormat="true" ht="25.5" hidden="false" customHeight="false" outlineLevel="0" collapsed="false">
      <c r="A265" s="103" t="n">
        <f aca="false">A264+1</f>
        <v>251</v>
      </c>
      <c r="B265" s="104" t="n">
        <v>2661</v>
      </c>
      <c r="C265" s="27" t="s">
        <v>432</v>
      </c>
      <c r="D265" s="28" t="n">
        <v>4</v>
      </c>
      <c r="E265" s="136"/>
      <c r="F265" s="32"/>
      <c r="G265" s="48"/>
      <c r="H265" s="29"/>
      <c r="I265" s="29" t="n">
        <v>37978</v>
      </c>
      <c r="J265" s="132"/>
      <c r="K265" s="132"/>
      <c r="L265" s="50" t="s">
        <v>22</v>
      </c>
      <c r="M265" s="48"/>
    </row>
    <row r="266" s="102" customFormat="true" ht="25.5" hidden="false" customHeight="false" outlineLevel="0" collapsed="false">
      <c r="A266" s="103" t="n">
        <f aca="false">A265+1</f>
        <v>252</v>
      </c>
      <c r="B266" s="104" t="n">
        <v>2662</v>
      </c>
      <c r="C266" s="27" t="s">
        <v>433</v>
      </c>
      <c r="D266" s="28" t="n">
        <v>2</v>
      </c>
      <c r="E266" s="136"/>
      <c r="F266" s="32"/>
      <c r="G266" s="48"/>
      <c r="H266" s="29"/>
      <c r="I266" s="29" t="s">
        <v>434</v>
      </c>
      <c r="J266" s="132"/>
      <c r="K266" s="132"/>
      <c r="L266" s="50" t="s">
        <v>22</v>
      </c>
      <c r="M266" s="27"/>
    </row>
    <row r="267" s="102" customFormat="true" ht="25.5" hidden="false" customHeight="false" outlineLevel="0" collapsed="false">
      <c r="A267" s="103" t="n">
        <f aca="false">A266+1</f>
        <v>253</v>
      </c>
      <c r="B267" s="104" t="n">
        <v>2663</v>
      </c>
      <c r="C267" s="54" t="s">
        <v>435</v>
      </c>
      <c r="D267" s="36" t="n">
        <v>2</v>
      </c>
      <c r="E267" s="55"/>
      <c r="F267" s="32"/>
      <c r="G267" s="48"/>
      <c r="H267" s="54"/>
      <c r="I267" s="35" t="s">
        <v>434</v>
      </c>
      <c r="J267" s="123"/>
      <c r="K267" s="108"/>
      <c r="L267" s="50" t="s">
        <v>22</v>
      </c>
      <c r="M267" s="47"/>
    </row>
    <row r="268" s="102" customFormat="true" ht="38.25" hidden="false" customHeight="false" outlineLevel="0" collapsed="false">
      <c r="A268" s="103" t="n">
        <f aca="false">A267+1</f>
        <v>254</v>
      </c>
      <c r="B268" s="104" t="n">
        <v>2664</v>
      </c>
      <c r="C268" s="55" t="s">
        <v>436</v>
      </c>
      <c r="D268" s="36" t="n">
        <v>5</v>
      </c>
      <c r="E268" s="55"/>
      <c r="F268" s="32"/>
      <c r="G268" s="48"/>
      <c r="H268" s="57"/>
      <c r="I268" s="35" t="s">
        <v>434</v>
      </c>
      <c r="J268" s="123"/>
      <c r="K268" s="108"/>
      <c r="L268" s="50" t="s">
        <v>22</v>
      </c>
      <c r="M268" s="47"/>
    </row>
    <row r="269" s="102" customFormat="true" ht="38.25" hidden="false" customHeight="false" outlineLevel="0" collapsed="false">
      <c r="A269" s="103" t="n">
        <f aca="false">A268+1</f>
        <v>255</v>
      </c>
      <c r="B269" s="104" t="n">
        <v>2665</v>
      </c>
      <c r="C269" s="130" t="s">
        <v>437</v>
      </c>
      <c r="D269" s="50" t="n">
        <v>1</v>
      </c>
      <c r="E269" s="50"/>
      <c r="F269" s="129"/>
      <c r="G269" s="48"/>
      <c r="H269" s="42"/>
      <c r="I269" s="42" t="s">
        <v>434</v>
      </c>
      <c r="J269" s="106"/>
      <c r="K269" s="47"/>
      <c r="L269" s="50" t="s">
        <v>22</v>
      </c>
      <c r="M269" s="48"/>
    </row>
    <row r="270" s="102" customFormat="true" ht="25.5" hidden="false" customHeight="false" outlineLevel="0" collapsed="false">
      <c r="A270" s="103" t="n">
        <f aca="false">A269+1</f>
        <v>256</v>
      </c>
      <c r="B270" s="104" t="n">
        <v>2666</v>
      </c>
      <c r="C270" s="130" t="s">
        <v>438</v>
      </c>
      <c r="D270" s="50" t="n">
        <v>1</v>
      </c>
      <c r="E270" s="50"/>
      <c r="F270" s="32"/>
      <c r="G270" s="48"/>
      <c r="H270" s="42"/>
      <c r="I270" s="42" t="s">
        <v>439</v>
      </c>
      <c r="J270" s="106"/>
      <c r="K270" s="47"/>
      <c r="L270" s="50" t="s">
        <v>22</v>
      </c>
      <c r="M270" s="48"/>
    </row>
    <row r="271" s="102" customFormat="true" ht="38.25" hidden="false" customHeight="false" outlineLevel="0" collapsed="false">
      <c r="A271" s="103" t="n">
        <f aca="false">A270+1</f>
        <v>257</v>
      </c>
      <c r="B271" s="104" t="n">
        <v>2667</v>
      </c>
      <c r="C271" s="54" t="s">
        <v>440</v>
      </c>
      <c r="D271" s="36" t="n">
        <v>4</v>
      </c>
      <c r="E271" s="55"/>
      <c r="F271" s="32"/>
      <c r="G271" s="48"/>
      <c r="H271" s="54"/>
      <c r="I271" s="35" t="s">
        <v>439</v>
      </c>
      <c r="J271" s="123"/>
      <c r="K271" s="108"/>
      <c r="L271" s="50" t="s">
        <v>22</v>
      </c>
      <c r="M271" s="57"/>
    </row>
    <row r="272" s="102" customFormat="true" ht="25.5" hidden="false" customHeight="false" outlineLevel="0" collapsed="false">
      <c r="A272" s="103" t="n">
        <f aca="false">A271+1</f>
        <v>258</v>
      </c>
      <c r="B272" s="104" t="n">
        <v>2668</v>
      </c>
      <c r="C272" s="55" t="s">
        <v>441</v>
      </c>
      <c r="D272" s="36" t="n">
        <v>3</v>
      </c>
      <c r="E272" s="55"/>
      <c r="F272" s="32"/>
      <c r="G272" s="48"/>
      <c r="H272" s="57"/>
      <c r="I272" s="35" t="s">
        <v>439</v>
      </c>
      <c r="J272" s="123"/>
      <c r="K272" s="108"/>
      <c r="L272" s="50" t="s">
        <v>22</v>
      </c>
      <c r="M272" s="57"/>
    </row>
    <row r="273" s="102" customFormat="true" ht="25.5" hidden="false" customHeight="false" outlineLevel="0" collapsed="false">
      <c r="A273" s="103" t="n">
        <f aca="false">A272+1</f>
        <v>259</v>
      </c>
      <c r="B273" s="104" t="n">
        <v>2669</v>
      </c>
      <c r="C273" s="54" t="s">
        <v>442</v>
      </c>
      <c r="D273" s="36" t="n">
        <v>3</v>
      </c>
      <c r="E273" s="55"/>
      <c r="F273" s="32"/>
      <c r="G273" s="48"/>
      <c r="H273" s="54"/>
      <c r="I273" s="35" t="s">
        <v>439</v>
      </c>
      <c r="J273" s="123"/>
      <c r="K273" s="108"/>
      <c r="L273" s="50" t="s">
        <v>22</v>
      </c>
      <c r="M273" s="47"/>
    </row>
    <row r="274" s="102" customFormat="true" ht="38.25" hidden="false" customHeight="false" outlineLevel="0" collapsed="false">
      <c r="A274" s="103" t="n">
        <f aca="false">A273+1</f>
        <v>260</v>
      </c>
      <c r="B274" s="104" t="n">
        <v>2670</v>
      </c>
      <c r="C274" s="54" t="s">
        <v>443</v>
      </c>
      <c r="D274" s="36" t="n">
        <v>3</v>
      </c>
      <c r="E274" s="55"/>
      <c r="F274" s="42"/>
      <c r="G274" s="48"/>
      <c r="H274" s="54"/>
      <c r="I274" s="35" t="s">
        <v>439</v>
      </c>
      <c r="J274" s="123"/>
      <c r="K274" s="108"/>
      <c r="L274" s="50" t="s">
        <v>22</v>
      </c>
      <c r="M274" s="47"/>
    </row>
    <row r="275" s="102" customFormat="true" ht="25.5" hidden="false" customHeight="false" outlineLevel="0" collapsed="false">
      <c r="A275" s="103" t="n">
        <f aca="false">A274+1</f>
        <v>261</v>
      </c>
      <c r="B275" s="104" t="n">
        <v>2671</v>
      </c>
      <c r="C275" s="54" t="s">
        <v>444</v>
      </c>
      <c r="D275" s="36" t="n">
        <v>3</v>
      </c>
      <c r="E275" s="55"/>
      <c r="F275" s="32"/>
      <c r="G275" s="48"/>
      <c r="H275" s="54"/>
      <c r="I275" s="35" t="s">
        <v>439</v>
      </c>
      <c r="J275" s="123"/>
      <c r="K275" s="108"/>
      <c r="L275" s="50" t="s">
        <v>22</v>
      </c>
      <c r="M275" s="48"/>
    </row>
    <row r="276" s="102" customFormat="true" ht="38.25" hidden="false" customHeight="false" outlineLevel="0" collapsed="false">
      <c r="A276" s="103" t="n">
        <f aca="false">A275+1</f>
        <v>262</v>
      </c>
      <c r="B276" s="104" t="n">
        <v>2672</v>
      </c>
      <c r="C276" s="55" t="s">
        <v>445</v>
      </c>
      <c r="D276" s="36" t="n">
        <v>3</v>
      </c>
      <c r="E276" s="55"/>
      <c r="F276" s="32"/>
      <c r="G276" s="48"/>
      <c r="H276" s="57"/>
      <c r="I276" s="35" t="s">
        <v>439</v>
      </c>
      <c r="J276" s="123"/>
      <c r="K276" s="108"/>
      <c r="L276" s="50" t="s">
        <v>22</v>
      </c>
      <c r="M276" s="57"/>
    </row>
    <row r="277" s="102" customFormat="true" ht="38.25" hidden="false" customHeight="false" outlineLevel="0" collapsed="false">
      <c r="A277" s="103" t="n">
        <f aca="false">A276+1</f>
        <v>263</v>
      </c>
      <c r="B277" s="104" t="n">
        <v>2673</v>
      </c>
      <c r="C277" s="54" t="s">
        <v>446</v>
      </c>
      <c r="D277" s="36" t="n">
        <v>2</v>
      </c>
      <c r="E277" s="55"/>
      <c r="F277" s="42"/>
      <c r="G277" s="48"/>
      <c r="H277" s="54"/>
      <c r="I277" s="35" t="s">
        <v>439</v>
      </c>
      <c r="J277" s="123"/>
      <c r="K277" s="108"/>
      <c r="L277" s="50" t="s">
        <v>22</v>
      </c>
      <c r="M277" s="48"/>
    </row>
    <row r="278" s="102" customFormat="true" ht="25.5" hidden="false" customHeight="false" outlineLevel="0" collapsed="false">
      <c r="A278" s="103" t="n">
        <f aca="false">A277+1</f>
        <v>264</v>
      </c>
      <c r="B278" s="104" t="n">
        <v>2674</v>
      </c>
      <c r="C278" s="54" t="s">
        <v>447</v>
      </c>
      <c r="D278" s="36" t="n">
        <v>1</v>
      </c>
      <c r="E278" s="55"/>
      <c r="F278" s="32"/>
      <c r="G278" s="48"/>
      <c r="H278" s="54"/>
      <c r="I278" s="35" t="s">
        <v>439</v>
      </c>
      <c r="J278" s="123"/>
      <c r="K278" s="108"/>
      <c r="L278" s="50" t="s">
        <v>22</v>
      </c>
      <c r="M278" s="48"/>
    </row>
    <row r="279" s="102" customFormat="true" ht="25.5" hidden="false" customHeight="false" outlineLevel="0" collapsed="false">
      <c r="A279" s="103" t="n">
        <f aca="false">A278+1</f>
        <v>265</v>
      </c>
      <c r="B279" s="104" t="n">
        <v>2675</v>
      </c>
      <c r="C279" s="54" t="s">
        <v>448</v>
      </c>
      <c r="D279" s="36" t="n">
        <v>5</v>
      </c>
      <c r="E279" s="55"/>
      <c r="F279" s="42"/>
      <c r="G279" s="48"/>
      <c r="H279" s="54"/>
      <c r="I279" s="35" t="s">
        <v>439</v>
      </c>
      <c r="J279" s="123"/>
      <c r="K279" s="108"/>
      <c r="L279" s="50" t="s">
        <v>22</v>
      </c>
      <c r="M279" s="48"/>
    </row>
    <row r="280" s="102" customFormat="true" ht="38.25" hidden="false" customHeight="false" outlineLevel="0" collapsed="false">
      <c r="A280" s="103" t="n">
        <f aca="false">A279+1</f>
        <v>266</v>
      </c>
      <c r="B280" s="104" t="n">
        <v>2676</v>
      </c>
      <c r="C280" s="54" t="s">
        <v>449</v>
      </c>
      <c r="D280" s="36" t="n">
        <v>3</v>
      </c>
      <c r="E280" s="55"/>
      <c r="F280" s="42"/>
      <c r="G280" s="48"/>
      <c r="H280" s="54"/>
      <c r="I280" s="35" t="s">
        <v>439</v>
      </c>
      <c r="J280" s="123"/>
      <c r="K280" s="108"/>
      <c r="L280" s="50" t="s">
        <v>22</v>
      </c>
      <c r="M280" s="108"/>
    </row>
    <row r="281" s="102" customFormat="true" ht="38.25" hidden="false" customHeight="false" outlineLevel="0" collapsed="false">
      <c r="A281" s="103" t="n">
        <f aca="false">A280+1</f>
        <v>267</v>
      </c>
      <c r="B281" s="104" t="n">
        <v>2677</v>
      </c>
      <c r="C281" s="55" t="s">
        <v>450</v>
      </c>
      <c r="D281" s="36" t="n">
        <v>2</v>
      </c>
      <c r="E281" s="55"/>
      <c r="F281" s="32"/>
      <c r="G281" s="48"/>
      <c r="H281" s="57"/>
      <c r="I281" s="35" t="s">
        <v>439</v>
      </c>
      <c r="J281" s="123"/>
      <c r="K281" s="108"/>
      <c r="L281" s="50" t="s">
        <v>22</v>
      </c>
      <c r="M281" s="48"/>
    </row>
    <row r="282" s="102" customFormat="true" ht="25.5" hidden="false" customHeight="false" outlineLevel="0" collapsed="false">
      <c r="A282" s="103" t="n">
        <f aca="false">A281+1</f>
        <v>268</v>
      </c>
      <c r="B282" s="104" t="n">
        <v>2678</v>
      </c>
      <c r="C282" s="55" t="s">
        <v>451</v>
      </c>
      <c r="D282" s="36" t="n">
        <v>1</v>
      </c>
      <c r="E282" s="55"/>
      <c r="F282" s="32"/>
      <c r="G282" s="48"/>
      <c r="H282" s="57"/>
      <c r="I282" s="35" t="s">
        <v>439</v>
      </c>
      <c r="J282" s="123"/>
      <c r="K282" s="108"/>
      <c r="L282" s="50" t="s">
        <v>22</v>
      </c>
      <c r="M282" s="48"/>
    </row>
    <row r="283" s="102" customFormat="true" ht="38.25" hidden="false" customHeight="false" outlineLevel="0" collapsed="false">
      <c r="A283" s="103" t="n">
        <f aca="false">A282+1</f>
        <v>269</v>
      </c>
      <c r="B283" s="104" t="n">
        <v>2680</v>
      </c>
      <c r="C283" s="54" t="s">
        <v>452</v>
      </c>
      <c r="D283" s="36" t="n">
        <v>3</v>
      </c>
      <c r="E283" s="55"/>
      <c r="F283" s="32"/>
      <c r="G283" s="48"/>
      <c r="H283" s="54"/>
      <c r="I283" s="35" t="s">
        <v>453</v>
      </c>
      <c r="J283" s="123"/>
      <c r="K283" s="108"/>
      <c r="L283" s="50" t="s">
        <v>22</v>
      </c>
      <c r="M283" s="48"/>
    </row>
    <row r="284" s="102" customFormat="true" ht="25.5" hidden="false" customHeight="false" outlineLevel="0" collapsed="false">
      <c r="A284" s="103" t="n">
        <f aca="false">A283+1</f>
        <v>270</v>
      </c>
      <c r="B284" s="104" t="n">
        <v>2682</v>
      </c>
      <c r="C284" s="130" t="s">
        <v>454</v>
      </c>
      <c r="D284" s="50" t="n">
        <v>1</v>
      </c>
      <c r="E284" s="50"/>
      <c r="F284" s="42"/>
      <c r="G284" s="48"/>
      <c r="H284" s="42"/>
      <c r="I284" s="42" t="s">
        <v>453</v>
      </c>
      <c r="J284" s="106"/>
      <c r="K284" s="47"/>
      <c r="L284" s="50" t="s">
        <v>22</v>
      </c>
      <c r="M284" s="48"/>
    </row>
    <row r="285" s="102" customFormat="true" ht="25.5" hidden="false" customHeight="false" outlineLevel="0" collapsed="false">
      <c r="A285" s="103" t="n">
        <f aca="false">A284+1</f>
        <v>271</v>
      </c>
      <c r="B285" s="104" t="n">
        <v>2683</v>
      </c>
      <c r="C285" s="55" t="s">
        <v>455</v>
      </c>
      <c r="D285" s="36" t="n">
        <v>2</v>
      </c>
      <c r="E285" s="55"/>
      <c r="F285" s="32"/>
      <c r="G285" s="48"/>
      <c r="H285" s="57"/>
      <c r="I285" s="35" t="s">
        <v>453</v>
      </c>
      <c r="J285" s="123"/>
      <c r="K285" s="108"/>
      <c r="L285" s="50" t="s">
        <v>22</v>
      </c>
      <c r="M285" s="48"/>
    </row>
    <row r="286" s="102" customFormat="true" ht="25.5" hidden="false" customHeight="false" outlineLevel="0" collapsed="false">
      <c r="A286" s="103" t="n">
        <f aca="false">A285+1</f>
        <v>272</v>
      </c>
      <c r="B286" s="104" t="n">
        <v>2684</v>
      </c>
      <c r="C286" s="55" t="s">
        <v>456</v>
      </c>
      <c r="D286" s="36" t="n">
        <v>2</v>
      </c>
      <c r="E286" s="55"/>
      <c r="F286" s="32"/>
      <c r="G286" s="57"/>
      <c r="H286" s="57"/>
      <c r="I286" s="35" t="n">
        <v>37980</v>
      </c>
      <c r="J286" s="123"/>
      <c r="K286" s="108"/>
      <c r="L286" s="50" t="s">
        <v>22</v>
      </c>
      <c r="M286" s="47"/>
    </row>
    <row r="287" s="102" customFormat="true" ht="25.5" hidden="false" customHeight="false" outlineLevel="0" collapsed="false">
      <c r="A287" s="103" t="n">
        <f aca="false">A286+1</f>
        <v>273</v>
      </c>
      <c r="B287" s="104" t="n">
        <v>2685</v>
      </c>
      <c r="C287" s="54" t="s">
        <v>457</v>
      </c>
      <c r="D287" s="36" t="n">
        <v>2</v>
      </c>
      <c r="E287" s="55"/>
      <c r="F287" s="42"/>
      <c r="G287" s="48"/>
      <c r="H287" s="54"/>
      <c r="I287" s="35" t="s">
        <v>453</v>
      </c>
      <c r="J287" s="123"/>
      <c r="K287" s="108"/>
      <c r="L287" s="50" t="s">
        <v>22</v>
      </c>
      <c r="M287" s="57"/>
    </row>
    <row r="288" s="102" customFormat="true" ht="25.5" hidden="false" customHeight="false" outlineLevel="0" collapsed="false">
      <c r="A288" s="103" t="n">
        <f aca="false">A287+1</f>
        <v>274</v>
      </c>
      <c r="B288" s="104" t="n">
        <v>2687</v>
      </c>
      <c r="C288" s="54" t="s">
        <v>458</v>
      </c>
      <c r="D288" s="36" t="n">
        <v>5</v>
      </c>
      <c r="E288" s="55"/>
      <c r="F288" s="32"/>
      <c r="G288" s="48"/>
      <c r="H288" s="54"/>
      <c r="I288" s="35" t="s">
        <v>453</v>
      </c>
      <c r="J288" s="123"/>
      <c r="K288" s="108"/>
      <c r="L288" s="50" t="s">
        <v>22</v>
      </c>
      <c r="M288" s="57"/>
    </row>
    <row r="289" s="102" customFormat="true" ht="25.5" hidden="false" customHeight="false" outlineLevel="0" collapsed="false">
      <c r="A289" s="103" t="n">
        <f aca="false">A288+1</f>
        <v>275</v>
      </c>
      <c r="B289" s="104" t="n">
        <v>2688</v>
      </c>
      <c r="C289" s="48" t="s">
        <v>459</v>
      </c>
      <c r="D289" s="50" t="n">
        <v>2</v>
      </c>
      <c r="E289" s="50"/>
      <c r="F289" s="39"/>
      <c r="G289" s="48"/>
      <c r="H289" s="42"/>
      <c r="I289" s="42" t="n">
        <v>37980</v>
      </c>
      <c r="J289" s="106"/>
      <c r="K289" s="47"/>
      <c r="L289" s="50" t="s">
        <v>22</v>
      </c>
      <c r="M289" s="48"/>
    </row>
    <row r="290" s="102" customFormat="true" ht="25.5" hidden="false" customHeight="false" outlineLevel="0" collapsed="false">
      <c r="A290" s="103" t="n">
        <f aca="false">A289+1</f>
        <v>276</v>
      </c>
      <c r="B290" s="104" t="n">
        <v>2690</v>
      </c>
      <c r="C290" s="55" t="s">
        <v>460</v>
      </c>
      <c r="D290" s="36" t="n">
        <v>3</v>
      </c>
      <c r="E290" s="55"/>
      <c r="F290" s="32"/>
      <c r="G290" s="48"/>
      <c r="H290" s="57"/>
      <c r="I290" s="35" t="s">
        <v>453</v>
      </c>
      <c r="J290" s="123"/>
      <c r="K290" s="108"/>
      <c r="L290" s="50" t="s">
        <v>22</v>
      </c>
      <c r="M290" s="48"/>
    </row>
    <row r="291" s="102" customFormat="true" ht="25.5" hidden="false" customHeight="false" outlineLevel="0" collapsed="false">
      <c r="A291" s="103" t="n">
        <f aca="false">A290+1</f>
        <v>277</v>
      </c>
      <c r="B291" s="104" t="n">
        <v>2691</v>
      </c>
      <c r="C291" s="54" t="s">
        <v>461</v>
      </c>
      <c r="D291" s="36" t="n">
        <v>1</v>
      </c>
      <c r="E291" s="55"/>
      <c r="F291" s="32"/>
      <c r="G291" s="48"/>
      <c r="H291" s="54"/>
      <c r="I291" s="35" t="s">
        <v>453</v>
      </c>
      <c r="J291" s="123"/>
      <c r="K291" s="108"/>
      <c r="L291" s="50" t="s">
        <v>22</v>
      </c>
      <c r="M291" s="48"/>
    </row>
    <row r="292" s="102" customFormat="true" ht="25.5" hidden="false" customHeight="false" outlineLevel="0" collapsed="false">
      <c r="A292" s="103" t="n">
        <f aca="false">A291+1</f>
        <v>278</v>
      </c>
      <c r="B292" s="104" t="n">
        <v>2692</v>
      </c>
      <c r="C292" s="130" t="s">
        <v>462</v>
      </c>
      <c r="D292" s="50" t="n">
        <v>1</v>
      </c>
      <c r="E292" s="50"/>
      <c r="F292" s="32"/>
      <c r="G292" s="48"/>
      <c r="H292" s="42"/>
      <c r="I292" s="42" t="s">
        <v>453</v>
      </c>
      <c r="J292" s="106"/>
      <c r="K292" s="47"/>
      <c r="L292" s="50" t="s">
        <v>22</v>
      </c>
      <c r="M292" s="47"/>
    </row>
    <row r="293" s="102" customFormat="true" ht="25.5" hidden="false" customHeight="false" outlineLevel="0" collapsed="false">
      <c r="A293" s="103" t="n">
        <f aca="false">A292+1</f>
        <v>279</v>
      </c>
      <c r="B293" s="104" t="n">
        <v>2694</v>
      </c>
      <c r="C293" s="135" t="s">
        <v>463</v>
      </c>
      <c r="D293" s="36" t="n">
        <v>2</v>
      </c>
      <c r="E293" s="55"/>
      <c r="F293" s="42"/>
      <c r="G293" s="48"/>
      <c r="H293" s="54"/>
      <c r="I293" s="35" t="s">
        <v>453</v>
      </c>
      <c r="J293" s="123"/>
      <c r="K293" s="108"/>
      <c r="L293" s="50" t="s">
        <v>22</v>
      </c>
      <c r="M293" s="48"/>
    </row>
    <row r="294" s="102" customFormat="true" ht="25.5" hidden="false" customHeight="false" outlineLevel="0" collapsed="false">
      <c r="A294" s="103" t="n">
        <f aca="false">A293+1</f>
        <v>280</v>
      </c>
      <c r="B294" s="104" t="n">
        <v>2695</v>
      </c>
      <c r="C294" s="55" t="s">
        <v>464</v>
      </c>
      <c r="D294" s="36" t="n">
        <v>1</v>
      </c>
      <c r="E294" s="55"/>
      <c r="F294" s="42"/>
      <c r="G294" s="48"/>
      <c r="H294" s="57"/>
      <c r="I294" s="35" t="s">
        <v>453</v>
      </c>
      <c r="J294" s="123"/>
      <c r="K294" s="108"/>
      <c r="L294" s="50" t="s">
        <v>22</v>
      </c>
      <c r="M294" s="47"/>
    </row>
    <row r="295" s="102" customFormat="true" ht="25.5" hidden="false" customHeight="false" outlineLevel="0" collapsed="false">
      <c r="A295" s="103" t="n">
        <f aca="false">A294+1</f>
        <v>281</v>
      </c>
      <c r="B295" s="104" t="n">
        <v>2696</v>
      </c>
      <c r="C295" s="55" t="s">
        <v>465</v>
      </c>
      <c r="D295" s="36" t="n">
        <v>2</v>
      </c>
      <c r="E295" s="55"/>
      <c r="F295" s="32"/>
      <c r="G295" s="48"/>
      <c r="H295" s="57"/>
      <c r="I295" s="35" t="s">
        <v>453</v>
      </c>
      <c r="J295" s="123"/>
      <c r="K295" s="108"/>
      <c r="L295" s="50" t="s">
        <v>22</v>
      </c>
      <c r="M295" s="47"/>
    </row>
    <row r="296" s="102" customFormat="true" ht="38.25" hidden="false" customHeight="false" outlineLevel="0" collapsed="false">
      <c r="A296" s="103" t="n">
        <f aca="false">A295+1</f>
        <v>282</v>
      </c>
      <c r="B296" s="104" t="n">
        <v>2697</v>
      </c>
      <c r="C296" s="55" t="s">
        <v>466</v>
      </c>
      <c r="D296" s="36" t="n">
        <v>3</v>
      </c>
      <c r="E296" s="55"/>
      <c r="F296" s="32"/>
      <c r="G296" s="48"/>
      <c r="H296" s="42"/>
      <c r="I296" s="35" t="s">
        <v>453</v>
      </c>
      <c r="J296" s="123"/>
      <c r="K296" s="108"/>
      <c r="L296" s="50" t="s">
        <v>22</v>
      </c>
      <c r="M296" s="47"/>
    </row>
    <row r="297" s="102" customFormat="true" ht="38.25" hidden="false" customHeight="false" outlineLevel="0" collapsed="false">
      <c r="A297" s="103" t="n">
        <f aca="false">A296+1</f>
        <v>283</v>
      </c>
      <c r="B297" s="104" t="n">
        <v>2698</v>
      </c>
      <c r="C297" s="54" t="s">
        <v>467</v>
      </c>
      <c r="D297" s="36" t="n">
        <v>3</v>
      </c>
      <c r="E297" s="55"/>
      <c r="F297" s="42"/>
      <c r="G297" s="48"/>
      <c r="H297" s="54"/>
      <c r="I297" s="35" t="s">
        <v>44</v>
      </c>
      <c r="J297" s="123"/>
      <c r="K297" s="108"/>
      <c r="L297" s="50" t="s">
        <v>22</v>
      </c>
      <c r="M297" s="48"/>
    </row>
    <row r="298" s="102" customFormat="true" ht="25.5" hidden="false" customHeight="false" outlineLevel="0" collapsed="false">
      <c r="A298" s="103" t="n">
        <f aca="false">A297+1</f>
        <v>284</v>
      </c>
      <c r="B298" s="104" t="n">
        <v>2699</v>
      </c>
      <c r="C298" s="55" t="s">
        <v>468</v>
      </c>
      <c r="D298" s="36" t="n">
        <v>1</v>
      </c>
      <c r="E298" s="55"/>
      <c r="F298" s="32"/>
      <c r="G298" s="48"/>
      <c r="H298" s="57"/>
      <c r="I298" s="35" t="s">
        <v>44</v>
      </c>
      <c r="J298" s="123"/>
      <c r="K298" s="108"/>
      <c r="L298" s="50" t="s">
        <v>22</v>
      </c>
      <c r="M298" s="57"/>
    </row>
    <row r="299" s="102" customFormat="true" ht="25.5" hidden="false" customHeight="false" outlineLevel="0" collapsed="false">
      <c r="A299" s="103" t="n">
        <f aca="false">A298+1</f>
        <v>285</v>
      </c>
      <c r="B299" s="104" t="n">
        <v>2700</v>
      </c>
      <c r="C299" s="130" t="s">
        <v>469</v>
      </c>
      <c r="D299" s="50" t="n">
        <v>1</v>
      </c>
      <c r="E299" s="50"/>
      <c r="F299" s="32"/>
      <c r="G299" s="48"/>
      <c r="H299" s="42"/>
      <c r="I299" s="42" t="s">
        <v>44</v>
      </c>
      <c r="J299" s="106"/>
      <c r="K299" s="47"/>
      <c r="L299" s="50" t="s">
        <v>22</v>
      </c>
      <c r="M299" s="48"/>
    </row>
    <row r="300" s="102" customFormat="true" ht="25.5" hidden="false" customHeight="false" outlineLevel="0" collapsed="false">
      <c r="A300" s="103" t="n">
        <f aca="false">A299+1</f>
        <v>286</v>
      </c>
      <c r="B300" s="104" t="n">
        <v>2701</v>
      </c>
      <c r="C300" s="55" t="s">
        <v>470</v>
      </c>
      <c r="D300" s="36" t="n">
        <v>3</v>
      </c>
      <c r="E300" s="55"/>
      <c r="F300" s="32"/>
      <c r="G300" s="48"/>
      <c r="H300" s="57"/>
      <c r="I300" s="35" t="s">
        <v>44</v>
      </c>
      <c r="J300" s="123"/>
      <c r="K300" s="108"/>
      <c r="L300" s="50" t="s">
        <v>22</v>
      </c>
      <c r="M300" s="47"/>
    </row>
    <row r="301" s="102" customFormat="true" ht="25.5" hidden="false" customHeight="false" outlineLevel="0" collapsed="false">
      <c r="A301" s="103" t="n">
        <f aca="false">A300+1</f>
        <v>287</v>
      </c>
      <c r="B301" s="104" t="n">
        <v>2702</v>
      </c>
      <c r="C301" s="54" t="s">
        <v>471</v>
      </c>
      <c r="D301" s="36" t="n">
        <v>4</v>
      </c>
      <c r="E301" s="55"/>
      <c r="F301" s="32"/>
      <c r="G301" s="48"/>
      <c r="H301" s="54"/>
      <c r="I301" s="35" t="s">
        <v>44</v>
      </c>
      <c r="J301" s="123"/>
      <c r="K301" s="108"/>
      <c r="L301" s="50" t="s">
        <v>22</v>
      </c>
      <c r="M301" s="48"/>
    </row>
    <row r="302" s="102" customFormat="true" ht="38.25" hidden="false" customHeight="false" outlineLevel="0" collapsed="false">
      <c r="A302" s="103" t="n">
        <f aca="false">A301+1</f>
        <v>288</v>
      </c>
      <c r="B302" s="104" t="n">
        <v>2703</v>
      </c>
      <c r="C302" s="55" t="s">
        <v>472</v>
      </c>
      <c r="D302" s="36" t="n">
        <v>2</v>
      </c>
      <c r="E302" s="55"/>
      <c r="F302" s="32"/>
      <c r="G302" s="48"/>
      <c r="H302" s="57"/>
      <c r="I302" s="35" t="s">
        <v>46</v>
      </c>
      <c r="J302" s="123"/>
      <c r="K302" s="108"/>
      <c r="L302" s="50" t="s">
        <v>22</v>
      </c>
      <c r="M302" s="48"/>
    </row>
    <row r="303" s="102" customFormat="true" ht="38.25" hidden="false" customHeight="false" outlineLevel="0" collapsed="false">
      <c r="A303" s="103" t="n">
        <f aca="false">A302+1</f>
        <v>289</v>
      </c>
      <c r="B303" s="104" t="n">
        <v>2704</v>
      </c>
      <c r="C303" s="134" t="s">
        <v>473</v>
      </c>
      <c r="D303" s="36" t="n">
        <v>2</v>
      </c>
      <c r="E303" s="55"/>
      <c r="F303" s="32"/>
      <c r="G303" s="48"/>
      <c r="H303" s="35"/>
      <c r="I303" s="35" t="s">
        <v>46</v>
      </c>
      <c r="J303" s="123"/>
      <c r="K303" s="108"/>
      <c r="L303" s="50" t="s">
        <v>22</v>
      </c>
      <c r="M303" s="48"/>
    </row>
    <row r="304" s="102" customFormat="true" ht="25.5" hidden="false" customHeight="false" outlineLevel="0" collapsed="false">
      <c r="A304" s="103" t="n">
        <f aca="false">A303+1</f>
        <v>290</v>
      </c>
      <c r="B304" s="104" t="n">
        <v>2705</v>
      </c>
      <c r="C304" s="55" t="s">
        <v>474</v>
      </c>
      <c r="D304" s="36" t="n">
        <v>3</v>
      </c>
      <c r="E304" s="55"/>
      <c r="F304" s="32"/>
      <c r="G304" s="48"/>
      <c r="H304" s="35"/>
      <c r="I304" s="35" t="s">
        <v>46</v>
      </c>
      <c r="J304" s="123"/>
      <c r="K304" s="108"/>
      <c r="L304" s="50" t="s">
        <v>22</v>
      </c>
      <c r="M304" s="57"/>
    </row>
    <row r="305" s="102" customFormat="true" ht="25.5" hidden="false" customHeight="false" outlineLevel="0" collapsed="false">
      <c r="A305" s="103" t="n">
        <f aca="false">A304+1</f>
        <v>291</v>
      </c>
      <c r="B305" s="104" t="n">
        <v>2706</v>
      </c>
      <c r="C305" s="135" t="s">
        <v>475</v>
      </c>
      <c r="D305" s="36" t="n">
        <v>2</v>
      </c>
      <c r="E305" s="55"/>
      <c r="F305" s="32"/>
      <c r="G305" s="48"/>
      <c r="H305" s="54"/>
      <c r="I305" s="35" t="s">
        <v>476</v>
      </c>
      <c r="J305" s="123"/>
      <c r="K305" s="108"/>
      <c r="L305" s="50" t="s">
        <v>22</v>
      </c>
      <c r="M305" s="48"/>
    </row>
    <row r="306" s="102" customFormat="true" ht="25.5" hidden="false" customHeight="false" outlineLevel="0" collapsed="false">
      <c r="A306" s="103" t="n">
        <f aca="false">A305+1</f>
        <v>292</v>
      </c>
      <c r="B306" s="104" t="n">
        <v>2707</v>
      </c>
      <c r="C306" s="54" t="s">
        <v>477</v>
      </c>
      <c r="D306" s="36" t="n">
        <v>2</v>
      </c>
      <c r="E306" s="55"/>
      <c r="F306" s="32"/>
      <c r="G306" s="54"/>
      <c r="H306" s="54"/>
      <c r="I306" s="35" t="s">
        <v>476</v>
      </c>
      <c r="J306" s="123"/>
      <c r="K306" s="108"/>
      <c r="L306" s="50" t="s">
        <v>22</v>
      </c>
      <c r="M306" s="47"/>
    </row>
    <row r="307" s="102" customFormat="true" ht="25.5" hidden="false" customHeight="false" outlineLevel="0" collapsed="false">
      <c r="A307" s="103" t="n">
        <f aca="false">A306+1</f>
        <v>293</v>
      </c>
      <c r="B307" s="104" t="n">
        <v>2710</v>
      </c>
      <c r="C307" s="137" t="s">
        <v>478</v>
      </c>
      <c r="D307" s="50" t="n">
        <v>1</v>
      </c>
      <c r="E307" s="50"/>
      <c r="F307" s="32"/>
      <c r="G307" s="48"/>
      <c r="H307" s="42"/>
      <c r="I307" s="42" t="s">
        <v>48</v>
      </c>
      <c r="J307" s="106"/>
      <c r="K307" s="47"/>
      <c r="L307" s="50" t="s">
        <v>22</v>
      </c>
      <c r="M307" s="47"/>
    </row>
    <row r="308" s="102" customFormat="true" ht="25.5" hidden="false" customHeight="false" outlineLevel="0" collapsed="false">
      <c r="A308" s="103" t="n">
        <f aca="false">A307+1</f>
        <v>294</v>
      </c>
      <c r="B308" s="104" t="n">
        <v>2711</v>
      </c>
      <c r="C308" s="55" t="s">
        <v>479</v>
      </c>
      <c r="D308" s="36" t="n">
        <v>1</v>
      </c>
      <c r="E308" s="55"/>
      <c r="F308" s="32"/>
      <c r="G308" s="48"/>
      <c r="H308" s="35"/>
      <c r="I308" s="35" t="s">
        <v>48</v>
      </c>
      <c r="J308" s="123"/>
      <c r="K308" s="108"/>
      <c r="L308" s="50" t="s">
        <v>22</v>
      </c>
      <c r="M308" s="57"/>
    </row>
    <row r="309" s="102" customFormat="true" ht="25.5" hidden="false" customHeight="false" outlineLevel="0" collapsed="false">
      <c r="A309" s="103" t="n">
        <f aca="false">A308+1</f>
        <v>295</v>
      </c>
      <c r="B309" s="104" t="n">
        <v>2712</v>
      </c>
      <c r="C309" s="55" t="s">
        <v>480</v>
      </c>
      <c r="D309" s="36" t="n">
        <v>3</v>
      </c>
      <c r="E309" s="55"/>
      <c r="F309" s="32"/>
      <c r="G309" s="48"/>
      <c r="H309" s="35"/>
      <c r="I309" s="35" t="s">
        <v>48</v>
      </c>
      <c r="J309" s="123"/>
      <c r="K309" s="108"/>
      <c r="L309" s="50" t="s">
        <v>22</v>
      </c>
      <c r="M309" s="48"/>
    </row>
    <row r="310" s="102" customFormat="true" ht="38.25" hidden="false" customHeight="false" outlineLevel="0" collapsed="false">
      <c r="A310" s="103" t="n">
        <f aca="false">A309+1</f>
        <v>296</v>
      </c>
      <c r="B310" s="104" t="n">
        <v>2713</v>
      </c>
      <c r="C310" s="54" t="s">
        <v>481</v>
      </c>
      <c r="D310" s="36" t="n">
        <v>4</v>
      </c>
      <c r="E310" s="55"/>
      <c r="F310" s="32"/>
      <c r="G310" s="48"/>
      <c r="H310" s="54"/>
      <c r="I310" s="35" t="s">
        <v>482</v>
      </c>
      <c r="J310" s="123"/>
      <c r="K310" s="108"/>
      <c r="L310" s="50" t="s">
        <v>22</v>
      </c>
      <c r="M310" s="47"/>
    </row>
    <row r="311" s="102" customFormat="true" ht="38.25" hidden="false" customHeight="false" outlineLevel="0" collapsed="false">
      <c r="A311" s="103" t="n">
        <f aca="false">A310+1</f>
        <v>297</v>
      </c>
      <c r="B311" s="104" t="n">
        <v>2714</v>
      </c>
      <c r="C311" s="135" t="s">
        <v>483</v>
      </c>
      <c r="D311" s="36" t="n">
        <v>3</v>
      </c>
      <c r="E311" s="55"/>
      <c r="F311" s="32"/>
      <c r="G311" s="48"/>
      <c r="H311" s="54"/>
      <c r="I311" s="35" t="s">
        <v>482</v>
      </c>
      <c r="J311" s="123"/>
      <c r="K311" s="108"/>
      <c r="L311" s="50" t="s">
        <v>22</v>
      </c>
      <c r="M311" s="48"/>
    </row>
    <row r="312" s="102" customFormat="true" ht="38.25" hidden="false" customHeight="false" outlineLevel="0" collapsed="false">
      <c r="A312" s="103" t="n">
        <f aca="false">A311+1</f>
        <v>298</v>
      </c>
      <c r="B312" s="104" t="n">
        <v>2715</v>
      </c>
      <c r="C312" s="55" t="s">
        <v>484</v>
      </c>
      <c r="D312" s="36" t="n">
        <v>1</v>
      </c>
      <c r="E312" s="55"/>
      <c r="F312" s="32"/>
      <c r="G312" s="54"/>
      <c r="H312" s="35"/>
      <c r="I312" s="35" t="s">
        <v>482</v>
      </c>
      <c r="J312" s="123"/>
      <c r="K312" s="108"/>
      <c r="L312" s="50" t="s">
        <v>22</v>
      </c>
      <c r="M312" s="48"/>
    </row>
    <row r="313" s="102" customFormat="true" ht="25.5" hidden="false" customHeight="false" outlineLevel="0" collapsed="false">
      <c r="A313" s="103" t="n">
        <f aca="false">A312+1</f>
        <v>299</v>
      </c>
      <c r="B313" s="104" t="n">
        <v>2716</v>
      </c>
      <c r="C313" s="54" t="s">
        <v>485</v>
      </c>
      <c r="D313" s="36" t="n">
        <v>3</v>
      </c>
      <c r="E313" s="55"/>
      <c r="F313" s="32"/>
      <c r="G313" s="48"/>
      <c r="H313" s="54"/>
      <c r="I313" s="35" t="s">
        <v>482</v>
      </c>
      <c r="J313" s="123"/>
      <c r="K313" s="108"/>
      <c r="L313" s="50" t="s">
        <v>22</v>
      </c>
      <c r="M313" s="48"/>
    </row>
    <row r="314" s="102" customFormat="true" ht="25.5" hidden="false" customHeight="false" outlineLevel="0" collapsed="false">
      <c r="A314" s="103" t="n">
        <f aca="false">A313+1</f>
        <v>300</v>
      </c>
      <c r="B314" s="104" t="n">
        <v>2717</v>
      </c>
      <c r="C314" s="54" t="s">
        <v>486</v>
      </c>
      <c r="D314" s="36" t="n">
        <v>4</v>
      </c>
      <c r="E314" s="55"/>
      <c r="F314" s="42"/>
      <c r="G314" s="48"/>
      <c r="H314" s="54"/>
      <c r="I314" s="35" t="s">
        <v>482</v>
      </c>
      <c r="J314" s="123"/>
      <c r="K314" s="108"/>
      <c r="L314" s="50" t="s">
        <v>22</v>
      </c>
      <c r="M314" s="47"/>
    </row>
    <row r="315" s="102" customFormat="true" ht="25.5" hidden="false" customHeight="false" outlineLevel="0" collapsed="false">
      <c r="A315" s="103" t="n">
        <f aca="false">A314+1</f>
        <v>301</v>
      </c>
      <c r="B315" s="104" t="n">
        <v>2718</v>
      </c>
      <c r="C315" s="55" t="s">
        <v>487</v>
      </c>
      <c r="D315" s="36" t="n">
        <v>2</v>
      </c>
      <c r="E315" s="55"/>
      <c r="F315" s="32"/>
      <c r="G315" s="54"/>
      <c r="H315" s="35"/>
      <c r="I315" s="35" t="s">
        <v>488</v>
      </c>
      <c r="J315" s="123"/>
      <c r="K315" s="108"/>
      <c r="L315" s="50" t="s">
        <v>22</v>
      </c>
      <c r="M315" s="57"/>
    </row>
    <row r="316" s="102" customFormat="true" ht="25.5" hidden="false" customHeight="false" outlineLevel="0" collapsed="false">
      <c r="A316" s="103" t="n">
        <f aca="false">A315+1</f>
        <v>302</v>
      </c>
      <c r="B316" s="104" t="n">
        <v>2719</v>
      </c>
      <c r="C316" s="54" t="s">
        <v>489</v>
      </c>
      <c r="D316" s="36" t="n">
        <v>4</v>
      </c>
      <c r="E316" s="55"/>
      <c r="F316" s="42"/>
      <c r="G316" s="48"/>
      <c r="H316" s="54"/>
      <c r="I316" s="35" t="s">
        <v>488</v>
      </c>
      <c r="J316" s="123"/>
      <c r="K316" s="108"/>
      <c r="L316" s="50" t="s">
        <v>22</v>
      </c>
      <c r="M316" s="48"/>
    </row>
    <row r="317" s="102" customFormat="true" ht="38.25" hidden="false" customHeight="false" outlineLevel="0" collapsed="false">
      <c r="A317" s="103" t="n">
        <f aca="false">A316+1</f>
        <v>303</v>
      </c>
      <c r="B317" s="104" t="n">
        <v>2720</v>
      </c>
      <c r="C317" s="54" t="s">
        <v>490</v>
      </c>
      <c r="D317" s="36" t="n">
        <v>1</v>
      </c>
      <c r="E317" s="55"/>
      <c r="F317" s="42"/>
      <c r="G317" s="48"/>
      <c r="H317" s="54"/>
      <c r="I317" s="35" t="s">
        <v>488</v>
      </c>
      <c r="J317" s="123"/>
      <c r="K317" s="108"/>
      <c r="L317" s="50" t="s">
        <v>22</v>
      </c>
      <c r="M317" s="48"/>
    </row>
    <row r="318" s="102" customFormat="true" ht="38.25" hidden="false" customHeight="false" outlineLevel="0" collapsed="false">
      <c r="A318" s="103" t="n">
        <f aca="false">A317+1</f>
        <v>304</v>
      </c>
      <c r="B318" s="104" t="n">
        <v>2721</v>
      </c>
      <c r="C318" s="55" t="s">
        <v>491</v>
      </c>
      <c r="D318" s="36" t="n">
        <v>1</v>
      </c>
      <c r="E318" s="55"/>
      <c r="F318" s="32"/>
      <c r="G318" s="48"/>
      <c r="H318" s="35"/>
      <c r="I318" s="35" t="s">
        <v>488</v>
      </c>
      <c r="J318" s="123"/>
      <c r="K318" s="108"/>
      <c r="L318" s="50" t="s">
        <v>22</v>
      </c>
      <c r="M318" s="57"/>
    </row>
    <row r="319" s="102" customFormat="true" ht="25.5" hidden="false" customHeight="false" outlineLevel="0" collapsed="false">
      <c r="A319" s="103" t="n">
        <f aca="false">A318+1</f>
        <v>305</v>
      </c>
      <c r="B319" s="104" t="n">
        <v>2723</v>
      </c>
      <c r="C319" s="54" t="s">
        <v>492</v>
      </c>
      <c r="D319" s="36" t="n">
        <v>2</v>
      </c>
      <c r="E319" s="55"/>
      <c r="F319" s="39"/>
      <c r="G319" s="48"/>
      <c r="H319" s="54"/>
      <c r="I319" s="35" t="s">
        <v>493</v>
      </c>
      <c r="J319" s="123"/>
      <c r="K319" s="108"/>
      <c r="L319" s="50" t="s">
        <v>22</v>
      </c>
      <c r="M319" s="48"/>
    </row>
    <row r="320" s="102" customFormat="true" ht="25.5" hidden="false" customHeight="false" outlineLevel="0" collapsed="false">
      <c r="A320" s="103" t="n">
        <f aca="false">A319+1</f>
        <v>306</v>
      </c>
      <c r="B320" s="104" t="n">
        <v>2724</v>
      </c>
      <c r="C320" s="137" t="s">
        <v>494</v>
      </c>
      <c r="D320" s="50" t="n">
        <v>4</v>
      </c>
      <c r="E320" s="50"/>
      <c r="F320" s="32"/>
      <c r="G320" s="48"/>
      <c r="H320" s="42"/>
      <c r="I320" s="42" t="s">
        <v>495</v>
      </c>
      <c r="J320" s="106"/>
      <c r="K320" s="47"/>
      <c r="L320" s="50" t="s">
        <v>22</v>
      </c>
      <c r="M320" s="48"/>
    </row>
    <row r="321" s="102" customFormat="true" ht="25.5" hidden="false" customHeight="false" outlineLevel="0" collapsed="false">
      <c r="A321" s="103" t="n">
        <f aca="false">A320+1</f>
        <v>307</v>
      </c>
      <c r="B321" s="104" t="n">
        <v>2725</v>
      </c>
      <c r="C321" s="55" t="s">
        <v>496</v>
      </c>
      <c r="D321" s="36" t="n">
        <v>2</v>
      </c>
      <c r="E321" s="55"/>
      <c r="F321" s="32"/>
      <c r="G321" s="48"/>
      <c r="H321" s="35"/>
      <c r="I321" s="35" t="s">
        <v>495</v>
      </c>
      <c r="J321" s="123"/>
      <c r="K321" s="108"/>
      <c r="L321" s="50" t="s">
        <v>22</v>
      </c>
      <c r="M321" s="48"/>
    </row>
    <row r="322" s="102" customFormat="true" ht="25.5" hidden="false" customHeight="false" outlineLevel="0" collapsed="false">
      <c r="A322" s="103" t="n">
        <f aca="false">A321+1</f>
        <v>308</v>
      </c>
      <c r="B322" s="104" t="n">
        <v>2726</v>
      </c>
      <c r="C322" s="130" t="s">
        <v>497</v>
      </c>
      <c r="D322" s="50" t="n">
        <v>1</v>
      </c>
      <c r="E322" s="50"/>
      <c r="F322" s="39"/>
      <c r="G322" s="48"/>
      <c r="H322" s="42"/>
      <c r="I322" s="42" t="s">
        <v>498</v>
      </c>
      <c r="J322" s="106"/>
      <c r="K322" s="47"/>
      <c r="L322" s="50" t="s">
        <v>22</v>
      </c>
      <c r="M322" s="48"/>
    </row>
    <row r="323" s="102" customFormat="true" ht="25.5" hidden="false" customHeight="false" outlineLevel="0" collapsed="false">
      <c r="A323" s="103" t="n">
        <f aca="false">A322+1</f>
        <v>309</v>
      </c>
      <c r="B323" s="104" t="n">
        <v>2728</v>
      </c>
      <c r="C323" s="55" t="s">
        <v>499</v>
      </c>
      <c r="D323" s="36" t="n">
        <v>3</v>
      </c>
      <c r="E323" s="55"/>
      <c r="F323" s="32"/>
      <c r="G323" s="48"/>
      <c r="H323" s="35"/>
      <c r="I323" s="35" t="s">
        <v>500</v>
      </c>
      <c r="J323" s="123"/>
      <c r="K323" s="108"/>
      <c r="L323" s="50" t="s">
        <v>22</v>
      </c>
      <c r="M323" s="48"/>
    </row>
    <row r="324" s="102" customFormat="true" ht="25.5" hidden="false" customHeight="false" outlineLevel="0" collapsed="false">
      <c r="A324" s="103" t="n">
        <f aca="false">A323+1</f>
        <v>310</v>
      </c>
      <c r="B324" s="104" t="n">
        <v>2729</v>
      </c>
      <c r="C324" s="48" t="s">
        <v>501</v>
      </c>
      <c r="D324" s="50" t="n">
        <v>3</v>
      </c>
      <c r="E324" s="50"/>
      <c r="F324" s="42"/>
      <c r="G324" s="48"/>
      <c r="H324" s="42"/>
      <c r="I324" s="42" t="n">
        <v>38016</v>
      </c>
      <c r="J324" s="106"/>
      <c r="K324" s="47"/>
      <c r="L324" s="50" t="s">
        <v>22</v>
      </c>
      <c r="M324" s="48"/>
    </row>
    <row r="325" s="102" customFormat="true" ht="25.5" hidden="false" customHeight="false" outlineLevel="0" collapsed="false">
      <c r="A325" s="103" t="n">
        <f aca="false">A324+1</f>
        <v>311</v>
      </c>
      <c r="B325" s="104" t="n">
        <v>2731</v>
      </c>
      <c r="C325" s="54" t="s">
        <v>502</v>
      </c>
      <c r="D325" s="36" t="n">
        <v>3</v>
      </c>
      <c r="E325" s="55"/>
      <c r="F325" s="32"/>
      <c r="G325" s="48"/>
      <c r="H325" s="54"/>
      <c r="I325" s="35" t="n">
        <v>38020</v>
      </c>
      <c r="J325" s="123"/>
      <c r="K325" s="108"/>
      <c r="L325" s="50" t="s">
        <v>22</v>
      </c>
      <c r="M325" s="57"/>
    </row>
    <row r="326" s="102" customFormat="true" ht="25.5" hidden="false" customHeight="false" outlineLevel="0" collapsed="false">
      <c r="A326" s="103" t="n">
        <f aca="false">A325+1</f>
        <v>312</v>
      </c>
      <c r="B326" s="104" t="n">
        <v>2755</v>
      </c>
      <c r="C326" s="48" t="s">
        <v>503</v>
      </c>
      <c r="D326" s="50" t="n">
        <v>1</v>
      </c>
      <c r="E326" s="50"/>
      <c r="F326" s="42"/>
      <c r="G326" s="48"/>
      <c r="H326" s="42"/>
      <c r="I326" s="42" t="n">
        <v>38057</v>
      </c>
      <c r="J326" s="106"/>
      <c r="K326" s="47"/>
      <c r="L326" s="50" t="s">
        <v>22</v>
      </c>
      <c r="M326" s="47"/>
    </row>
    <row r="327" s="102" customFormat="true" ht="25.5" hidden="false" customHeight="false" outlineLevel="0" collapsed="false">
      <c r="A327" s="103" t="n">
        <f aca="false">A326+1</f>
        <v>313</v>
      </c>
      <c r="B327" s="104" t="n">
        <v>2782</v>
      </c>
      <c r="C327" s="41" t="s">
        <v>504</v>
      </c>
      <c r="D327" s="41" t="n">
        <v>3</v>
      </c>
      <c r="E327" s="41"/>
      <c r="F327" s="32"/>
      <c r="G327" s="48"/>
      <c r="H327" s="40"/>
      <c r="I327" s="40" t="n">
        <v>38127</v>
      </c>
      <c r="J327" s="110"/>
      <c r="K327" s="47"/>
      <c r="L327" s="50" t="s">
        <v>22</v>
      </c>
      <c r="M327" s="48"/>
    </row>
    <row r="328" s="102" customFormat="true" ht="38.25" hidden="false" customHeight="false" outlineLevel="0" collapsed="false">
      <c r="A328" s="103" t="n">
        <f aca="false">A327+1</f>
        <v>314</v>
      </c>
      <c r="B328" s="104" t="n">
        <v>2787</v>
      </c>
      <c r="C328" s="41" t="s">
        <v>505</v>
      </c>
      <c r="D328" s="41" t="n">
        <v>3</v>
      </c>
      <c r="E328" s="41"/>
      <c r="F328" s="32"/>
      <c r="G328" s="48"/>
      <c r="H328" s="40"/>
      <c r="I328" s="40" t="n">
        <v>38148</v>
      </c>
      <c r="J328" s="110"/>
      <c r="K328" s="47"/>
      <c r="L328" s="50" t="s">
        <v>22</v>
      </c>
      <c r="M328" s="31"/>
    </row>
    <row r="329" s="102" customFormat="true" ht="25.5" hidden="false" customHeight="false" outlineLevel="0" collapsed="false">
      <c r="A329" s="103" t="n">
        <f aca="false">A328+1</f>
        <v>315</v>
      </c>
      <c r="B329" s="104" t="n">
        <v>2788</v>
      </c>
      <c r="C329" s="48" t="s">
        <v>506</v>
      </c>
      <c r="D329" s="50" t="n">
        <v>4</v>
      </c>
      <c r="E329" s="50"/>
      <c r="F329" s="42"/>
      <c r="G329" s="48"/>
      <c r="H329" s="42"/>
      <c r="I329" s="42" t="n">
        <v>38154</v>
      </c>
      <c r="J329" s="106"/>
      <c r="K329" s="47"/>
      <c r="L329" s="50" t="s">
        <v>22</v>
      </c>
      <c r="M329" s="48"/>
    </row>
    <row r="330" s="102" customFormat="true" ht="25.5" hidden="false" customHeight="false" outlineLevel="0" collapsed="false">
      <c r="A330" s="103" t="n">
        <f aca="false">A329+1</f>
        <v>316</v>
      </c>
      <c r="B330" s="104" t="n">
        <v>2799</v>
      </c>
      <c r="C330" s="105" t="s">
        <v>507</v>
      </c>
      <c r="D330" s="50" t="n">
        <v>1</v>
      </c>
      <c r="E330" s="50"/>
      <c r="F330" s="32"/>
      <c r="G330" s="48"/>
      <c r="H330" s="42"/>
      <c r="I330" s="42" t="n">
        <v>38188</v>
      </c>
      <c r="J330" s="106"/>
      <c r="K330" s="47"/>
      <c r="L330" s="50" t="s">
        <v>22</v>
      </c>
      <c r="M330" s="31"/>
    </row>
    <row r="331" s="102" customFormat="true" ht="25.5" hidden="false" customHeight="false" outlineLevel="0" collapsed="false">
      <c r="A331" s="103" t="n">
        <f aca="false">A330+1</f>
        <v>317</v>
      </c>
      <c r="B331" s="104" t="n">
        <v>2805</v>
      </c>
      <c r="C331" s="41" t="s">
        <v>508</v>
      </c>
      <c r="D331" s="41" t="n">
        <v>4</v>
      </c>
      <c r="E331" s="41"/>
      <c r="F331" s="32"/>
      <c r="G331" s="48"/>
      <c r="H331" s="40"/>
      <c r="I331" s="40" t="n">
        <v>38211</v>
      </c>
      <c r="J331" s="110"/>
      <c r="K331" s="47"/>
      <c r="L331" s="50" t="s">
        <v>22</v>
      </c>
      <c r="M331" s="48"/>
    </row>
    <row r="332" s="102" customFormat="true" ht="25.5" hidden="false" customHeight="false" outlineLevel="0" collapsed="false">
      <c r="A332" s="103" t="n">
        <f aca="false">A331+1</f>
        <v>318</v>
      </c>
      <c r="B332" s="104" t="n">
        <v>2808</v>
      </c>
      <c r="C332" s="48" t="s">
        <v>509</v>
      </c>
      <c r="D332" s="50" t="n">
        <v>3</v>
      </c>
      <c r="E332" s="50"/>
      <c r="F332" s="32"/>
      <c r="G332" s="48"/>
      <c r="H332" s="42"/>
      <c r="I332" s="42" t="n">
        <v>38225</v>
      </c>
      <c r="J332" s="106"/>
      <c r="K332" s="47"/>
      <c r="L332" s="50" t="s">
        <v>22</v>
      </c>
      <c r="M332" s="48"/>
    </row>
    <row r="333" s="102" customFormat="true" ht="38.25" hidden="false" customHeight="false" outlineLevel="0" collapsed="false">
      <c r="A333" s="103" t="n">
        <f aca="false">A332+1</f>
        <v>319</v>
      </c>
      <c r="B333" s="104" t="n">
        <v>2861</v>
      </c>
      <c r="C333" s="130" t="s">
        <v>510</v>
      </c>
      <c r="D333" s="50" t="n">
        <v>4</v>
      </c>
      <c r="E333" s="50"/>
      <c r="F333" s="109"/>
      <c r="G333" s="48"/>
      <c r="H333" s="42"/>
      <c r="I333" s="42" t="s">
        <v>511</v>
      </c>
      <c r="J333" s="106"/>
      <c r="K333" s="47"/>
      <c r="L333" s="50" t="s">
        <v>22</v>
      </c>
      <c r="M333" s="47"/>
    </row>
    <row r="334" s="102" customFormat="true" ht="25.5" hidden="false" customHeight="false" outlineLevel="0" collapsed="false">
      <c r="A334" s="103" t="n">
        <f aca="false">A333+1</f>
        <v>320</v>
      </c>
      <c r="B334" s="104" t="n">
        <v>2862</v>
      </c>
      <c r="C334" s="48" t="s">
        <v>512</v>
      </c>
      <c r="D334" s="50" t="n">
        <v>2</v>
      </c>
      <c r="E334" s="50"/>
      <c r="F334" s="32"/>
      <c r="G334" s="48"/>
      <c r="H334" s="42"/>
      <c r="I334" s="42" t="n">
        <v>38363</v>
      </c>
      <c r="J334" s="106"/>
      <c r="K334" s="47"/>
      <c r="L334" s="50" t="s">
        <v>22</v>
      </c>
      <c r="M334" s="48"/>
    </row>
    <row r="335" s="102" customFormat="true" ht="25.5" hidden="false" customHeight="false" outlineLevel="0" collapsed="false">
      <c r="A335" s="103" t="n">
        <f aca="false">A334+1</f>
        <v>321</v>
      </c>
      <c r="B335" s="104" t="n">
        <v>2896</v>
      </c>
      <c r="C335" s="48" t="s">
        <v>513</v>
      </c>
      <c r="D335" s="50" t="n">
        <v>2</v>
      </c>
      <c r="E335" s="50"/>
      <c r="F335" s="39"/>
      <c r="G335" s="48"/>
      <c r="H335" s="42"/>
      <c r="I335" s="42" t="n">
        <v>38449</v>
      </c>
      <c r="J335" s="106"/>
      <c r="K335" s="47"/>
      <c r="L335" s="50" t="s">
        <v>22</v>
      </c>
      <c r="M335" s="48"/>
    </row>
    <row r="336" s="102" customFormat="true" ht="25.5" hidden="false" customHeight="false" outlineLevel="0" collapsed="false">
      <c r="A336" s="103" t="n">
        <f aca="false">A335+1</f>
        <v>322</v>
      </c>
      <c r="B336" s="104" t="n">
        <v>2900</v>
      </c>
      <c r="C336" s="48" t="s">
        <v>514</v>
      </c>
      <c r="D336" s="50" t="n">
        <v>1</v>
      </c>
      <c r="E336" s="50"/>
      <c r="F336" s="39"/>
      <c r="G336" s="48"/>
      <c r="H336" s="42"/>
      <c r="I336" s="42" t="n">
        <v>38461</v>
      </c>
      <c r="J336" s="106"/>
      <c r="K336" s="47"/>
      <c r="L336" s="50" t="s">
        <v>22</v>
      </c>
      <c r="M336" s="31"/>
    </row>
    <row r="337" s="102" customFormat="true" ht="25.5" hidden="false" customHeight="false" outlineLevel="0" collapsed="false">
      <c r="A337" s="103" t="n">
        <f aca="false">A336+1</f>
        <v>323</v>
      </c>
      <c r="B337" s="104" t="n">
        <v>2902</v>
      </c>
      <c r="C337" s="48" t="s">
        <v>515</v>
      </c>
      <c r="D337" s="50" t="n">
        <v>2</v>
      </c>
      <c r="E337" s="50"/>
      <c r="F337" s="42"/>
      <c r="G337" s="48"/>
      <c r="H337" s="42"/>
      <c r="I337" s="42" t="n">
        <v>38465</v>
      </c>
      <c r="J337" s="106"/>
      <c r="K337" s="47"/>
      <c r="L337" s="50" t="s">
        <v>22</v>
      </c>
      <c r="M337" s="48"/>
    </row>
    <row r="338" s="102" customFormat="true" ht="25.5" hidden="false" customHeight="false" outlineLevel="0" collapsed="false">
      <c r="A338" s="103" t="n">
        <f aca="false">A337+1</f>
        <v>324</v>
      </c>
      <c r="B338" s="104" t="n">
        <v>2946</v>
      </c>
      <c r="C338" s="55" t="s">
        <v>516</v>
      </c>
      <c r="D338" s="36" t="n">
        <v>3</v>
      </c>
      <c r="E338" s="55"/>
      <c r="F338" s="32"/>
      <c r="G338" s="48"/>
      <c r="H338" s="35"/>
      <c r="I338" s="35" t="n">
        <v>38706</v>
      </c>
      <c r="J338" s="123"/>
      <c r="K338" s="108"/>
      <c r="L338" s="50" t="s">
        <v>22</v>
      </c>
      <c r="M338" s="48"/>
    </row>
    <row r="339" s="102" customFormat="true" ht="25.5" hidden="false" customHeight="false" outlineLevel="0" collapsed="false">
      <c r="A339" s="103" t="n">
        <f aca="false">A338+1</f>
        <v>325</v>
      </c>
      <c r="B339" s="104" t="n">
        <v>3021</v>
      </c>
      <c r="C339" s="47" t="s">
        <v>517</v>
      </c>
      <c r="D339" s="50" t="n">
        <v>3</v>
      </c>
      <c r="E339" s="48"/>
      <c r="F339" s="32"/>
      <c r="G339" s="48"/>
      <c r="H339" s="42"/>
      <c r="I339" s="42" t="n">
        <v>38839</v>
      </c>
      <c r="J339" s="106"/>
      <c r="K339" s="47"/>
      <c r="L339" s="50" t="s">
        <v>22</v>
      </c>
      <c r="M339" s="48"/>
    </row>
    <row r="340" s="102" customFormat="true" ht="25.5" hidden="false" customHeight="false" outlineLevel="0" collapsed="false">
      <c r="A340" s="103" t="n">
        <f aca="false">A339+1</f>
        <v>326</v>
      </c>
      <c r="B340" s="104" t="n">
        <v>3056</v>
      </c>
      <c r="C340" s="47" t="s">
        <v>518</v>
      </c>
      <c r="D340" s="44" t="n">
        <v>1</v>
      </c>
      <c r="E340" s="130"/>
      <c r="F340" s="39"/>
      <c r="G340" s="54"/>
      <c r="H340" s="42"/>
      <c r="I340" s="39" t="n">
        <v>38985</v>
      </c>
      <c r="J340" s="138"/>
      <c r="K340" s="47"/>
      <c r="L340" s="50" t="s">
        <v>22</v>
      </c>
      <c r="M340" s="47"/>
    </row>
    <row r="341" s="102" customFormat="true" ht="25.5" hidden="false" customHeight="false" outlineLevel="0" collapsed="false">
      <c r="A341" s="103" t="n">
        <f aca="false">A340+1</f>
        <v>327</v>
      </c>
      <c r="B341" s="104" t="n">
        <v>3220</v>
      </c>
      <c r="C341" s="105" t="s">
        <v>519</v>
      </c>
      <c r="D341" s="50" t="n">
        <v>1</v>
      </c>
      <c r="E341" s="48"/>
      <c r="F341" s="32"/>
      <c r="G341" s="48"/>
      <c r="H341" s="42"/>
      <c r="I341" s="42" t="n">
        <v>39296</v>
      </c>
      <c r="J341" s="106"/>
      <c r="K341" s="47"/>
      <c r="L341" s="50" t="s">
        <v>22</v>
      </c>
      <c r="M341" s="48"/>
    </row>
    <row r="342" s="102" customFormat="true" ht="25.5" hidden="false" customHeight="false" outlineLevel="0" collapsed="false">
      <c r="A342" s="103" t="n">
        <f aca="false">A341+1</f>
        <v>328</v>
      </c>
      <c r="B342" s="104" t="n">
        <v>3231</v>
      </c>
      <c r="C342" s="105" t="s">
        <v>520</v>
      </c>
      <c r="D342" s="50" t="n">
        <v>2</v>
      </c>
      <c r="E342" s="48"/>
      <c r="F342" s="32"/>
      <c r="G342" s="48"/>
      <c r="H342" s="48"/>
      <c r="I342" s="42" t="n">
        <v>39332</v>
      </c>
      <c r="J342" s="106"/>
      <c r="K342" s="47"/>
      <c r="L342" s="50" t="s">
        <v>22</v>
      </c>
      <c r="M342" s="48"/>
    </row>
    <row r="343" s="102" customFormat="true" ht="38.25" hidden="false" customHeight="false" outlineLevel="0" collapsed="false">
      <c r="A343" s="103" t="n">
        <f aca="false">A342+1</f>
        <v>329</v>
      </c>
      <c r="B343" s="104" t="n">
        <v>3238</v>
      </c>
      <c r="C343" s="105" t="s">
        <v>521</v>
      </c>
      <c r="D343" s="50" t="n">
        <v>1</v>
      </c>
      <c r="E343" s="48"/>
      <c r="F343" s="32"/>
      <c r="G343" s="48"/>
      <c r="H343" s="42"/>
      <c r="I343" s="42" t="n">
        <v>39358</v>
      </c>
      <c r="J343" s="106"/>
      <c r="K343" s="47"/>
      <c r="L343" s="50" t="s">
        <v>22</v>
      </c>
      <c r="M343" s="31"/>
    </row>
    <row r="344" s="102" customFormat="true" ht="25.5" hidden="false" customHeight="false" outlineLevel="0" collapsed="false">
      <c r="A344" s="103" t="n">
        <f aca="false">A343+1</f>
        <v>330</v>
      </c>
      <c r="B344" s="104" t="n">
        <v>3257</v>
      </c>
      <c r="C344" s="105" t="s">
        <v>522</v>
      </c>
      <c r="D344" s="50" t="n">
        <v>4</v>
      </c>
      <c r="E344" s="48"/>
      <c r="F344" s="42"/>
      <c r="G344" s="48"/>
      <c r="H344" s="42"/>
      <c r="I344" s="42" t="n">
        <v>39428</v>
      </c>
      <c r="J344" s="106"/>
      <c r="K344" s="47"/>
      <c r="L344" s="50" t="s">
        <v>22</v>
      </c>
      <c r="M344" s="111"/>
    </row>
    <row r="345" s="102" customFormat="true" ht="25.5" hidden="false" customHeight="false" outlineLevel="0" collapsed="false">
      <c r="A345" s="103" t="n">
        <f aca="false">A344+1</f>
        <v>331</v>
      </c>
      <c r="B345" s="104" t="n">
        <v>3266</v>
      </c>
      <c r="C345" s="105" t="s">
        <v>523</v>
      </c>
      <c r="D345" s="50" t="n">
        <v>2</v>
      </c>
      <c r="E345" s="48"/>
      <c r="F345" s="32"/>
      <c r="G345" s="48"/>
      <c r="H345" s="42"/>
      <c r="I345" s="42" t="n">
        <v>39440</v>
      </c>
      <c r="J345" s="106"/>
      <c r="K345" s="47"/>
      <c r="L345" s="50" t="s">
        <v>22</v>
      </c>
      <c r="M345" s="31"/>
    </row>
    <row r="346" s="102" customFormat="true" ht="25.5" hidden="false" customHeight="false" outlineLevel="0" collapsed="false">
      <c r="A346" s="103" t="n">
        <f aca="false">A345+1</f>
        <v>332</v>
      </c>
      <c r="B346" s="104" t="n">
        <v>3271</v>
      </c>
      <c r="C346" s="105" t="s">
        <v>524</v>
      </c>
      <c r="D346" s="50" t="n">
        <v>2</v>
      </c>
      <c r="E346" s="53"/>
      <c r="F346" s="32"/>
      <c r="G346" s="48"/>
      <c r="H346" s="42"/>
      <c r="I346" s="42" t="n">
        <v>39452</v>
      </c>
      <c r="J346" s="106"/>
      <c r="K346" s="47"/>
      <c r="L346" s="50" t="s">
        <v>22</v>
      </c>
      <c r="M346" s="31"/>
    </row>
    <row r="347" s="102" customFormat="true" ht="25.5" hidden="false" customHeight="false" outlineLevel="0" collapsed="false">
      <c r="A347" s="103" t="n">
        <f aca="false">A346+1</f>
        <v>333</v>
      </c>
      <c r="B347" s="104" t="n">
        <v>3295</v>
      </c>
      <c r="C347" s="105" t="s">
        <v>525</v>
      </c>
      <c r="D347" s="50" t="n">
        <v>1</v>
      </c>
      <c r="E347" s="130"/>
      <c r="F347" s="32"/>
      <c r="G347" s="48"/>
      <c r="H347" s="130"/>
      <c r="I347" s="42" t="s">
        <v>526</v>
      </c>
      <c r="J347" s="106"/>
      <c r="K347" s="47"/>
      <c r="L347" s="50" t="s">
        <v>22</v>
      </c>
      <c r="M347" s="31"/>
    </row>
    <row r="348" s="102" customFormat="true" ht="25.5" hidden="false" customHeight="false" outlineLevel="0" collapsed="false">
      <c r="A348" s="103" t="n">
        <f aca="false">A347+1</f>
        <v>334</v>
      </c>
      <c r="B348" s="104" t="n">
        <v>3299</v>
      </c>
      <c r="C348" s="105" t="s">
        <v>527</v>
      </c>
      <c r="D348" s="50" t="n">
        <v>2</v>
      </c>
      <c r="E348" s="48"/>
      <c r="F348" s="42"/>
      <c r="G348" s="48"/>
      <c r="H348" s="42"/>
      <c r="I348" s="42" t="n">
        <v>39528</v>
      </c>
      <c r="J348" s="106"/>
      <c r="K348" s="47"/>
      <c r="L348" s="50" t="s">
        <v>22</v>
      </c>
      <c r="M348" s="48"/>
    </row>
    <row r="349" s="102" customFormat="true" ht="25.5" hidden="false" customHeight="false" outlineLevel="0" collapsed="false">
      <c r="A349" s="103" t="n">
        <f aca="false">A348+1</f>
        <v>335</v>
      </c>
      <c r="B349" s="104" t="n">
        <v>3301</v>
      </c>
      <c r="C349" s="105" t="s">
        <v>528</v>
      </c>
      <c r="D349" s="50" t="n">
        <v>1</v>
      </c>
      <c r="E349" s="130"/>
      <c r="F349" s="42"/>
      <c r="G349" s="48"/>
      <c r="H349" s="130"/>
      <c r="I349" s="42" t="s">
        <v>529</v>
      </c>
      <c r="J349" s="106"/>
      <c r="K349" s="47"/>
      <c r="L349" s="50" t="s">
        <v>22</v>
      </c>
      <c r="M349" s="48"/>
    </row>
    <row r="350" s="102" customFormat="true" ht="25.5" hidden="false" customHeight="false" outlineLevel="0" collapsed="false">
      <c r="A350" s="103" t="n">
        <f aca="false">A349+1</f>
        <v>336</v>
      </c>
      <c r="B350" s="104" t="n">
        <v>3307</v>
      </c>
      <c r="C350" s="105" t="s">
        <v>530</v>
      </c>
      <c r="D350" s="50" t="n">
        <v>2</v>
      </c>
      <c r="E350" s="130"/>
      <c r="F350" s="42"/>
      <c r="G350" s="48"/>
      <c r="H350" s="130"/>
      <c r="I350" s="42" t="s">
        <v>531</v>
      </c>
      <c r="J350" s="106"/>
      <c r="K350" s="47"/>
      <c r="L350" s="50" t="s">
        <v>22</v>
      </c>
      <c r="M350" s="47"/>
    </row>
    <row r="351" s="102" customFormat="true" ht="25.5" hidden="false" customHeight="false" outlineLevel="0" collapsed="false">
      <c r="A351" s="103" t="n">
        <f aca="false">A350+1</f>
        <v>337</v>
      </c>
      <c r="B351" s="104" t="n">
        <v>3311</v>
      </c>
      <c r="C351" s="105" t="s">
        <v>532</v>
      </c>
      <c r="D351" s="50" t="n">
        <v>2</v>
      </c>
      <c r="E351" s="130"/>
      <c r="F351" s="32"/>
      <c r="G351" s="48"/>
      <c r="H351" s="130"/>
      <c r="I351" s="42" t="s">
        <v>533</v>
      </c>
      <c r="J351" s="106"/>
      <c r="K351" s="47"/>
      <c r="L351" s="50" t="s">
        <v>22</v>
      </c>
      <c r="M351" s="31"/>
    </row>
    <row r="352" s="102" customFormat="true" ht="38.25" hidden="false" customHeight="false" outlineLevel="0" collapsed="false">
      <c r="A352" s="103" t="n">
        <f aca="false">A351+1</f>
        <v>338</v>
      </c>
      <c r="B352" s="104" t="n">
        <v>3316</v>
      </c>
      <c r="C352" s="105" t="s">
        <v>534</v>
      </c>
      <c r="D352" s="50" t="n">
        <v>4</v>
      </c>
      <c r="E352" s="130"/>
      <c r="F352" s="39"/>
      <c r="G352" s="48"/>
      <c r="H352" s="130"/>
      <c r="I352" s="42" t="s">
        <v>535</v>
      </c>
      <c r="J352" s="106"/>
      <c r="K352" s="47"/>
      <c r="L352" s="50" t="s">
        <v>22</v>
      </c>
      <c r="M352" s="48"/>
    </row>
    <row r="353" s="102" customFormat="true" ht="25.5" hidden="false" customHeight="false" outlineLevel="0" collapsed="false">
      <c r="A353" s="103" t="n">
        <f aca="false">A352+1</f>
        <v>339</v>
      </c>
      <c r="B353" s="104" t="n">
        <v>3318</v>
      </c>
      <c r="C353" s="105" t="s">
        <v>536</v>
      </c>
      <c r="D353" s="50" t="n">
        <v>3</v>
      </c>
      <c r="E353" s="53"/>
      <c r="F353" s="32"/>
      <c r="G353" s="48"/>
      <c r="H353" s="42"/>
      <c r="I353" s="42" t="n">
        <v>39554</v>
      </c>
      <c r="J353" s="106"/>
      <c r="K353" s="47"/>
      <c r="L353" s="50" t="s">
        <v>22</v>
      </c>
      <c r="M353" s="111"/>
    </row>
    <row r="354" s="102" customFormat="true" ht="25.5" hidden="false" customHeight="false" outlineLevel="0" collapsed="false">
      <c r="A354" s="103" t="n">
        <f aca="false">A353+1</f>
        <v>340</v>
      </c>
      <c r="B354" s="104" t="n">
        <v>3324</v>
      </c>
      <c r="C354" s="48" t="s">
        <v>537</v>
      </c>
      <c r="D354" s="139" t="n">
        <v>3</v>
      </c>
      <c r="E354" s="130"/>
      <c r="F354" s="140"/>
      <c r="G354" s="48"/>
      <c r="H354" s="141"/>
      <c r="I354" s="42" t="s">
        <v>538</v>
      </c>
      <c r="J354" s="106"/>
      <c r="K354" s="47"/>
      <c r="L354" s="50" t="s">
        <v>22</v>
      </c>
      <c r="M354" s="48"/>
    </row>
    <row r="355" s="102" customFormat="true" ht="25.5" hidden="false" customHeight="false" outlineLevel="0" collapsed="false">
      <c r="A355" s="103" t="n">
        <f aca="false">A354+1</f>
        <v>341</v>
      </c>
      <c r="B355" s="104" t="n">
        <v>3335</v>
      </c>
      <c r="C355" s="105" t="s">
        <v>539</v>
      </c>
      <c r="D355" s="50" t="n">
        <v>2</v>
      </c>
      <c r="E355" s="53"/>
      <c r="F355" s="32"/>
      <c r="G355" s="48"/>
      <c r="H355" s="42"/>
      <c r="I355" s="42" t="n">
        <v>39598</v>
      </c>
      <c r="J355" s="106"/>
      <c r="K355" s="47"/>
      <c r="L355" s="50" t="s">
        <v>22</v>
      </c>
      <c r="M355" s="48"/>
    </row>
    <row r="356" s="102" customFormat="true" ht="25.5" hidden="false" customHeight="false" outlineLevel="0" collapsed="false">
      <c r="A356" s="103" t="n">
        <f aca="false">A355+1</f>
        <v>342</v>
      </c>
      <c r="B356" s="104" t="n">
        <v>3338</v>
      </c>
      <c r="C356" s="105" t="s">
        <v>540</v>
      </c>
      <c r="D356" s="50" t="n">
        <v>1</v>
      </c>
      <c r="E356" s="48"/>
      <c r="F356" s="42"/>
      <c r="G356" s="48"/>
      <c r="H356" s="42"/>
      <c r="I356" s="42" t="n">
        <v>39616</v>
      </c>
      <c r="J356" s="106"/>
      <c r="K356" s="47"/>
      <c r="L356" s="50" t="s">
        <v>22</v>
      </c>
      <c r="M356" s="48"/>
    </row>
    <row r="357" s="102" customFormat="true" ht="38.25" hidden="false" customHeight="false" outlineLevel="0" collapsed="false">
      <c r="A357" s="103" t="n">
        <f aca="false">A356+1</f>
        <v>343</v>
      </c>
      <c r="B357" s="104" t="n">
        <v>3342</v>
      </c>
      <c r="C357" s="105" t="s">
        <v>541</v>
      </c>
      <c r="D357" s="50" t="n">
        <v>5</v>
      </c>
      <c r="E357" s="130"/>
      <c r="F357" s="32"/>
      <c r="G357" s="48"/>
      <c r="H357" s="130"/>
      <c r="I357" s="42" t="s">
        <v>542</v>
      </c>
      <c r="J357" s="106"/>
      <c r="K357" s="47"/>
      <c r="L357" s="50" t="s">
        <v>22</v>
      </c>
      <c r="M357" s="48"/>
    </row>
    <row r="358" s="102" customFormat="true" ht="25.5" hidden="false" customHeight="false" outlineLevel="0" collapsed="false">
      <c r="A358" s="103" t="n">
        <f aca="false">A357+1</f>
        <v>344</v>
      </c>
      <c r="B358" s="104" t="n">
        <v>3346</v>
      </c>
      <c r="C358" s="105" t="s">
        <v>543</v>
      </c>
      <c r="D358" s="50" t="n">
        <v>3</v>
      </c>
      <c r="E358" s="53"/>
      <c r="F358" s="42"/>
      <c r="G358" s="48"/>
      <c r="H358" s="42"/>
      <c r="I358" s="42" t="n">
        <v>39666</v>
      </c>
      <c r="J358" s="106"/>
      <c r="K358" s="47"/>
      <c r="L358" s="50" t="s">
        <v>22</v>
      </c>
      <c r="M358" s="48"/>
    </row>
    <row r="359" s="102" customFormat="true" ht="25.5" hidden="false" customHeight="false" outlineLevel="0" collapsed="false">
      <c r="A359" s="103" t="n">
        <f aca="false">A358+1</f>
        <v>345</v>
      </c>
      <c r="B359" s="104" t="n">
        <v>3350</v>
      </c>
      <c r="C359" s="105" t="s">
        <v>544</v>
      </c>
      <c r="D359" s="50" t="n">
        <v>1</v>
      </c>
      <c r="E359" s="48"/>
      <c r="F359" s="42"/>
      <c r="G359" s="48"/>
      <c r="H359" s="42"/>
      <c r="I359" s="42" t="n">
        <v>39671</v>
      </c>
      <c r="J359" s="106"/>
      <c r="K359" s="47"/>
      <c r="L359" s="50" t="s">
        <v>22</v>
      </c>
      <c r="M359" s="48"/>
    </row>
    <row r="360" s="102" customFormat="true" ht="25.5" hidden="false" customHeight="false" outlineLevel="0" collapsed="false">
      <c r="A360" s="103" t="n">
        <f aca="false">A359+1</f>
        <v>346</v>
      </c>
      <c r="B360" s="104" t="n">
        <v>3351</v>
      </c>
      <c r="C360" s="105" t="s">
        <v>545</v>
      </c>
      <c r="D360" s="50" t="n">
        <v>5</v>
      </c>
      <c r="E360" s="130"/>
      <c r="F360" s="39"/>
      <c r="G360" s="48"/>
      <c r="H360" s="130"/>
      <c r="I360" s="42" t="s">
        <v>546</v>
      </c>
      <c r="J360" s="106"/>
      <c r="K360" s="47"/>
      <c r="L360" s="50" t="s">
        <v>22</v>
      </c>
      <c r="M360" s="48"/>
    </row>
    <row r="361" s="102" customFormat="true" ht="25.5" hidden="false" customHeight="false" outlineLevel="0" collapsed="false">
      <c r="A361" s="103" t="n">
        <f aca="false">A360+1</f>
        <v>347</v>
      </c>
      <c r="B361" s="104" t="n">
        <v>3353</v>
      </c>
      <c r="C361" s="105" t="s">
        <v>547</v>
      </c>
      <c r="D361" s="50" t="n">
        <v>4</v>
      </c>
      <c r="E361" s="53"/>
      <c r="F361" s="42"/>
      <c r="G361" s="48"/>
      <c r="H361" s="42"/>
      <c r="I361" s="42" t="n">
        <v>39678</v>
      </c>
      <c r="J361" s="106"/>
      <c r="K361" s="47"/>
      <c r="L361" s="50" t="s">
        <v>22</v>
      </c>
      <c r="M361" s="48"/>
    </row>
    <row r="362" s="102" customFormat="true" ht="25.5" hidden="false" customHeight="false" outlineLevel="0" collapsed="false">
      <c r="A362" s="103" t="n">
        <f aca="false">A361+1</f>
        <v>348</v>
      </c>
      <c r="B362" s="104" t="n">
        <v>3360</v>
      </c>
      <c r="C362" s="105" t="s">
        <v>548</v>
      </c>
      <c r="D362" s="50" t="n">
        <v>2</v>
      </c>
      <c r="E362" s="130"/>
      <c r="F362" s="42"/>
      <c r="G362" s="48"/>
      <c r="H362" s="130"/>
      <c r="I362" s="42" t="s">
        <v>549</v>
      </c>
      <c r="J362" s="106"/>
      <c r="K362" s="47"/>
      <c r="L362" s="50" t="s">
        <v>22</v>
      </c>
      <c r="M362" s="48"/>
    </row>
    <row r="363" s="102" customFormat="true" ht="25.5" hidden="false" customHeight="false" outlineLevel="0" collapsed="false">
      <c r="A363" s="103" t="n">
        <f aca="false">A362+1</f>
        <v>349</v>
      </c>
      <c r="B363" s="104" t="n">
        <v>3364</v>
      </c>
      <c r="C363" s="105" t="s">
        <v>550</v>
      </c>
      <c r="D363" s="50" t="n">
        <v>1</v>
      </c>
      <c r="E363" s="130"/>
      <c r="F363" s="32"/>
      <c r="G363" s="48"/>
      <c r="H363" s="130"/>
      <c r="I363" s="42" t="s">
        <v>551</v>
      </c>
      <c r="J363" s="106"/>
      <c r="K363" s="47"/>
      <c r="L363" s="50" t="s">
        <v>22</v>
      </c>
      <c r="M363" s="48"/>
    </row>
    <row r="364" s="102" customFormat="true" ht="38.25" hidden="false" customHeight="false" outlineLevel="0" collapsed="false">
      <c r="A364" s="103" t="n">
        <f aca="false">A363+1</f>
        <v>350</v>
      </c>
      <c r="B364" s="104" t="n">
        <v>3366</v>
      </c>
      <c r="C364" s="105" t="s">
        <v>552</v>
      </c>
      <c r="D364" s="50" t="n">
        <v>3</v>
      </c>
      <c r="E364" s="130"/>
      <c r="F364" s="40"/>
      <c r="G364" s="48"/>
      <c r="H364" s="130"/>
      <c r="I364" s="42" t="s">
        <v>553</v>
      </c>
      <c r="J364" s="106"/>
      <c r="K364" s="47"/>
      <c r="L364" s="50" t="s">
        <v>22</v>
      </c>
      <c r="M364" s="48"/>
    </row>
    <row r="365" s="102" customFormat="true" ht="25.5" hidden="false" customHeight="false" outlineLevel="0" collapsed="false">
      <c r="A365" s="103" t="n">
        <f aca="false">A364+1</f>
        <v>351</v>
      </c>
      <c r="B365" s="104" t="n">
        <v>3368</v>
      </c>
      <c r="C365" s="105" t="s">
        <v>554</v>
      </c>
      <c r="D365" s="50" t="n">
        <v>2</v>
      </c>
      <c r="E365" s="130"/>
      <c r="F365" s="39"/>
      <c r="G365" s="48"/>
      <c r="H365" s="130"/>
      <c r="I365" s="42" t="s">
        <v>555</v>
      </c>
      <c r="J365" s="106"/>
      <c r="K365" s="47"/>
      <c r="L365" s="50" t="s">
        <v>22</v>
      </c>
      <c r="M365" s="48"/>
    </row>
    <row r="366" s="102" customFormat="true" ht="25.5" hidden="false" customHeight="false" outlineLevel="0" collapsed="false">
      <c r="A366" s="103" t="n">
        <f aca="false">A365+1</f>
        <v>352</v>
      </c>
      <c r="B366" s="104" t="n">
        <v>3372</v>
      </c>
      <c r="C366" s="105" t="s">
        <v>556</v>
      </c>
      <c r="D366" s="50" t="n">
        <v>2</v>
      </c>
      <c r="E366" s="48"/>
      <c r="F366" s="42"/>
      <c r="G366" s="48"/>
      <c r="H366" s="42"/>
      <c r="I366" s="42" t="n">
        <v>39777</v>
      </c>
      <c r="J366" s="106"/>
      <c r="K366" s="47"/>
      <c r="L366" s="50" t="s">
        <v>22</v>
      </c>
      <c r="M366" s="47"/>
    </row>
    <row r="367" s="102" customFormat="true" ht="25.5" hidden="false" customHeight="false" outlineLevel="0" collapsed="false">
      <c r="A367" s="103" t="n">
        <f aca="false">A366+1</f>
        <v>353</v>
      </c>
      <c r="B367" s="104" t="n">
        <v>3374</v>
      </c>
      <c r="C367" s="105" t="s">
        <v>557</v>
      </c>
      <c r="D367" s="50" t="n">
        <v>3</v>
      </c>
      <c r="E367" s="48"/>
      <c r="F367" s="39"/>
      <c r="G367" s="48"/>
      <c r="H367" s="42"/>
      <c r="I367" s="42" t="n">
        <v>39779</v>
      </c>
      <c r="J367" s="106"/>
      <c r="K367" s="47"/>
      <c r="L367" s="50" t="s">
        <v>22</v>
      </c>
      <c r="M367" s="48"/>
    </row>
    <row r="368" s="102" customFormat="true" ht="25.5" hidden="false" customHeight="false" outlineLevel="0" collapsed="false">
      <c r="A368" s="103" t="n">
        <f aca="false">A367+1</f>
        <v>354</v>
      </c>
      <c r="B368" s="104" t="n">
        <v>3375</v>
      </c>
      <c r="C368" s="105" t="s">
        <v>558</v>
      </c>
      <c r="D368" s="50" t="n">
        <v>2</v>
      </c>
      <c r="E368" s="48"/>
      <c r="F368" s="32"/>
      <c r="G368" s="48"/>
      <c r="H368" s="42"/>
      <c r="I368" s="42" t="n">
        <v>39780</v>
      </c>
      <c r="J368" s="106"/>
      <c r="K368" s="47"/>
      <c r="L368" s="50" t="s">
        <v>22</v>
      </c>
      <c r="M368" s="47"/>
    </row>
    <row r="369" s="102" customFormat="true" ht="25.5" hidden="false" customHeight="false" outlineLevel="0" collapsed="false">
      <c r="A369" s="103" t="n">
        <f aca="false">A368+1</f>
        <v>355</v>
      </c>
      <c r="B369" s="104" t="n">
        <v>3376</v>
      </c>
      <c r="C369" s="105" t="s">
        <v>559</v>
      </c>
      <c r="D369" s="50" t="n">
        <v>2</v>
      </c>
      <c r="E369" s="53"/>
      <c r="F369" s="32"/>
      <c r="G369" s="48"/>
      <c r="H369" s="42"/>
      <c r="I369" s="42" t="n">
        <v>39781</v>
      </c>
      <c r="J369" s="106"/>
      <c r="K369" s="47"/>
      <c r="L369" s="50" t="s">
        <v>22</v>
      </c>
      <c r="M369" s="48"/>
    </row>
    <row r="370" s="102" customFormat="true" ht="25.5" hidden="false" customHeight="false" outlineLevel="0" collapsed="false">
      <c r="A370" s="103" t="n">
        <f aca="false">A369+1</f>
        <v>356</v>
      </c>
      <c r="B370" s="104" t="n">
        <v>3377</v>
      </c>
      <c r="C370" s="105" t="s">
        <v>560</v>
      </c>
      <c r="D370" s="50" t="n">
        <v>1</v>
      </c>
      <c r="E370" s="48"/>
      <c r="F370" s="32"/>
      <c r="G370" s="48"/>
      <c r="H370" s="42"/>
      <c r="I370" s="42" t="n">
        <v>39783</v>
      </c>
      <c r="J370" s="106"/>
      <c r="K370" s="47"/>
      <c r="L370" s="50" t="s">
        <v>22</v>
      </c>
      <c r="M370" s="48"/>
    </row>
    <row r="371" s="102" customFormat="true" ht="38.25" hidden="false" customHeight="false" outlineLevel="0" collapsed="false">
      <c r="A371" s="103" t="n">
        <f aca="false">A370+1</f>
        <v>357</v>
      </c>
      <c r="B371" s="104" t="n">
        <v>3380</v>
      </c>
      <c r="C371" s="105" t="s">
        <v>561</v>
      </c>
      <c r="D371" s="50" t="n">
        <v>5</v>
      </c>
      <c r="E371" s="48"/>
      <c r="F371" s="32"/>
      <c r="G371" s="48"/>
      <c r="H371" s="42"/>
      <c r="I371" s="42" t="n">
        <v>39784</v>
      </c>
      <c r="J371" s="106"/>
      <c r="K371" s="47"/>
      <c r="L371" s="50" t="s">
        <v>22</v>
      </c>
      <c r="M371" s="48"/>
    </row>
    <row r="372" s="102" customFormat="true" ht="25.5" hidden="false" customHeight="false" outlineLevel="0" collapsed="false">
      <c r="A372" s="103" t="n">
        <f aca="false">A371+1</f>
        <v>358</v>
      </c>
      <c r="B372" s="104" t="n">
        <v>3381</v>
      </c>
      <c r="C372" s="105" t="s">
        <v>562</v>
      </c>
      <c r="D372" s="50" t="n">
        <v>2</v>
      </c>
      <c r="E372" s="48"/>
      <c r="F372" s="35"/>
      <c r="G372" s="48"/>
      <c r="H372" s="42"/>
      <c r="I372" s="42" t="n">
        <v>39785</v>
      </c>
      <c r="J372" s="106"/>
      <c r="K372" s="47"/>
      <c r="L372" s="50" t="s">
        <v>22</v>
      </c>
      <c r="M372" s="48"/>
    </row>
    <row r="373" s="102" customFormat="true" ht="38.25" hidden="false" customHeight="false" outlineLevel="0" collapsed="false">
      <c r="A373" s="103" t="n">
        <f aca="false">A372+1</f>
        <v>359</v>
      </c>
      <c r="B373" s="104" t="n">
        <v>3382</v>
      </c>
      <c r="C373" s="105" t="s">
        <v>563</v>
      </c>
      <c r="D373" s="50" t="n">
        <v>2</v>
      </c>
      <c r="E373" s="48"/>
      <c r="F373" s="32"/>
      <c r="G373" s="48"/>
      <c r="H373" s="42"/>
      <c r="I373" s="42" t="n">
        <v>39792</v>
      </c>
      <c r="J373" s="106"/>
      <c r="K373" s="47"/>
      <c r="L373" s="50" t="s">
        <v>22</v>
      </c>
      <c r="M373" s="48"/>
    </row>
    <row r="374" s="102" customFormat="true" ht="25.5" hidden="false" customHeight="false" outlineLevel="0" collapsed="false">
      <c r="A374" s="103" t="n">
        <f aca="false">A373+1</f>
        <v>360</v>
      </c>
      <c r="B374" s="104" t="n">
        <v>3385</v>
      </c>
      <c r="C374" s="105" t="s">
        <v>564</v>
      </c>
      <c r="D374" s="50" t="n">
        <v>3</v>
      </c>
      <c r="E374" s="130"/>
      <c r="F374" s="32"/>
      <c r="G374" s="48"/>
      <c r="H374" s="130"/>
      <c r="I374" s="42" t="s">
        <v>565</v>
      </c>
      <c r="J374" s="106"/>
      <c r="K374" s="47"/>
      <c r="L374" s="50" t="s">
        <v>22</v>
      </c>
      <c r="M374" s="48"/>
    </row>
    <row r="375" s="102" customFormat="true" ht="25.5" hidden="false" customHeight="false" outlineLevel="0" collapsed="false">
      <c r="A375" s="103" t="n">
        <f aca="false">A374+1</f>
        <v>361</v>
      </c>
      <c r="B375" s="104" t="n">
        <v>3386</v>
      </c>
      <c r="C375" s="105" t="s">
        <v>566</v>
      </c>
      <c r="D375" s="50" t="n">
        <v>3</v>
      </c>
      <c r="E375" s="48"/>
      <c r="F375" s="32"/>
      <c r="G375" s="48"/>
      <c r="H375" s="42"/>
      <c r="I375" s="42" t="n">
        <v>39798</v>
      </c>
      <c r="J375" s="106"/>
      <c r="K375" s="47"/>
      <c r="L375" s="50" t="s">
        <v>22</v>
      </c>
      <c r="M375" s="48"/>
    </row>
    <row r="376" s="102" customFormat="true" ht="25.5" hidden="false" customHeight="false" outlineLevel="0" collapsed="false">
      <c r="A376" s="103" t="n">
        <f aca="false">A375+1</f>
        <v>362</v>
      </c>
      <c r="B376" s="104" t="n">
        <v>3387</v>
      </c>
      <c r="C376" s="105" t="s">
        <v>567</v>
      </c>
      <c r="D376" s="50" t="n">
        <v>2</v>
      </c>
      <c r="E376" s="48"/>
      <c r="F376" s="39"/>
      <c r="G376" s="48"/>
      <c r="H376" s="42"/>
      <c r="I376" s="42" t="n">
        <v>39798</v>
      </c>
      <c r="J376" s="106"/>
      <c r="K376" s="47"/>
      <c r="L376" s="50" t="s">
        <v>22</v>
      </c>
      <c r="M376" s="48"/>
    </row>
    <row r="377" customFormat="false" ht="38.25" hidden="false" customHeight="false" outlineLevel="0" collapsed="false">
      <c r="A377" s="103" t="n">
        <f aca="false">A376+1</f>
        <v>363</v>
      </c>
      <c r="B377" s="104" t="n">
        <v>3388</v>
      </c>
      <c r="C377" s="105" t="s">
        <v>568</v>
      </c>
      <c r="D377" s="50" t="n">
        <v>1</v>
      </c>
      <c r="E377" s="48"/>
      <c r="F377" s="42"/>
      <c r="G377" s="48"/>
      <c r="H377" s="42"/>
      <c r="I377" s="42" t="n">
        <v>39800</v>
      </c>
      <c r="J377" s="106"/>
      <c r="K377" s="47"/>
      <c r="L377" s="50" t="s">
        <v>22</v>
      </c>
      <c r="M377" s="47"/>
    </row>
    <row r="378" customFormat="false" ht="25.5" hidden="false" customHeight="false" outlineLevel="0" collapsed="false">
      <c r="A378" s="103" t="n">
        <f aca="false">A377+1</f>
        <v>364</v>
      </c>
      <c r="B378" s="104" t="n">
        <v>3390</v>
      </c>
      <c r="C378" s="105" t="s">
        <v>569</v>
      </c>
      <c r="D378" s="50" t="n">
        <v>1</v>
      </c>
      <c r="E378" s="48"/>
      <c r="F378" s="39"/>
      <c r="G378" s="48"/>
      <c r="H378" s="42"/>
      <c r="I378" s="42" t="n">
        <v>39805</v>
      </c>
      <c r="J378" s="106"/>
      <c r="K378" s="47"/>
      <c r="L378" s="50" t="s">
        <v>22</v>
      </c>
      <c r="M378" s="48"/>
    </row>
    <row r="379" customFormat="false" ht="25.5" hidden="false" customHeight="false" outlineLevel="0" collapsed="false">
      <c r="A379" s="103" t="n">
        <f aca="false">A378+1</f>
        <v>365</v>
      </c>
      <c r="B379" s="104" t="n">
        <v>3391</v>
      </c>
      <c r="C379" s="105" t="s">
        <v>570</v>
      </c>
      <c r="D379" s="50" t="n">
        <v>3</v>
      </c>
      <c r="E379" s="48"/>
      <c r="F379" s="40"/>
      <c r="G379" s="48"/>
      <c r="H379" s="42"/>
      <c r="I379" s="42" t="n">
        <v>39805</v>
      </c>
      <c r="J379" s="106"/>
      <c r="K379" s="47"/>
      <c r="L379" s="50" t="s">
        <v>22</v>
      </c>
      <c r="M379" s="48"/>
    </row>
    <row r="380" customFormat="false" ht="38.25" hidden="false" customHeight="false" outlineLevel="0" collapsed="false">
      <c r="A380" s="103" t="n">
        <f aca="false">A379+1</f>
        <v>366</v>
      </c>
      <c r="B380" s="104" t="n">
        <v>3392</v>
      </c>
      <c r="C380" s="105" t="s">
        <v>571</v>
      </c>
      <c r="D380" s="50" t="n">
        <v>2</v>
      </c>
      <c r="E380" s="48"/>
      <c r="F380" s="32"/>
      <c r="G380" s="48"/>
      <c r="H380" s="42"/>
      <c r="I380" s="42" t="n">
        <v>39805</v>
      </c>
      <c r="J380" s="106"/>
      <c r="K380" s="47"/>
      <c r="L380" s="50" t="s">
        <v>22</v>
      </c>
      <c r="M380" s="48"/>
    </row>
    <row r="381" customFormat="false" ht="25.5" hidden="false" customHeight="false" outlineLevel="0" collapsed="false">
      <c r="A381" s="103" t="n">
        <f aca="false">A380+1</f>
        <v>367</v>
      </c>
      <c r="B381" s="104" t="n">
        <v>3393</v>
      </c>
      <c r="C381" s="105" t="s">
        <v>572</v>
      </c>
      <c r="D381" s="50" t="n">
        <v>1</v>
      </c>
      <c r="E381" s="48"/>
      <c r="F381" s="32"/>
      <c r="G381" s="48"/>
      <c r="H381" s="42"/>
      <c r="I381" s="42" t="n">
        <v>39805</v>
      </c>
      <c r="J381" s="106"/>
      <c r="K381" s="47"/>
      <c r="L381" s="50" t="s">
        <v>22</v>
      </c>
      <c r="M381" s="48"/>
    </row>
    <row r="382" customFormat="false" ht="38.25" hidden="false" customHeight="false" outlineLevel="0" collapsed="false">
      <c r="A382" s="103" t="n">
        <f aca="false">A381+1</f>
        <v>368</v>
      </c>
      <c r="B382" s="104" t="n">
        <v>3396</v>
      </c>
      <c r="C382" s="105" t="s">
        <v>573</v>
      </c>
      <c r="D382" s="50" t="n">
        <v>2</v>
      </c>
      <c r="E382" s="48"/>
      <c r="F382" s="42"/>
      <c r="G382" s="48"/>
      <c r="H382" s="42"/>
      <c r="I382" s="42" t="n">
        <v>39807</v>
      </c>
      <c r="J382" s="106"/>
      <c r="K382" s="47"/>
      <c r="L382" s="50" t="s">
        <v>22</v>
      </c>
      <c r="M382" s="48"/>
    </row>
    <row r="383" customFormat="false" ht="25.5" hidden="false" customHeight="false" outlineLevel="0" collapsed="false">
      <c r="A383" s="103" t="n">
        <f aca="false">A382+1</f>
        <v>369</v>
      </c>
      <c r="B383" s="104" t="n">
        <v>3398</v>
      </c>
      <c r="C383" s="107" t="s">
        <v>574</v>
      </c>
      <c r="D383" s="36" t="n">
        <v>3</v>
      </c>
      <c r="E383" s="54"/>
      <c r="F383" s="39"/>
      <c r="G383" s="48"/>
      <c r="H383" s="54"/>
      <c r="I383" s="35" t="s">
        <v>575</v>
      </c>
      <c r="J383" s="123"/>
      <c r="K383" s="108"/>
      <c r="L383" s="50" t="s">
        <v>22</v>
      </c>
      <c r="M383" s="48"/>
    </row>
    <row r="384" customFormat="false" ht="25.5" hidden="false" customHeight="false" outlineLevel="0" collapsed="false">
      <c r="A384" s="103" t="n">
        <f aca="false">A383+1</f>
        <v>370</v>
      </c>
      <c r="B384" s="104" t="n">
        <v>3401</v>
      </c>
      <c r="C384" s="107" t="s">
        <v>576</v>
      </c>
      <c r="D384" s="36" t="n">
        <v>2</v>
      </c>
      <c r="E384" s="54"/>
      <c r="F384" s="42"/>
      <c r="G384" s="48"/>
      <c r="H384" s="54"/>
      <c r="I384" s="35" t="s">
        <v>577</v>
      </c>
      <c r="J384" s="123"/>
      <c r="K384" s="108"/>
      <c r="L384" s="50" t="s">
        <v>22</v>
      </c>
      <c r="M384" s="57"/>
    </row>
    <row r="385" customFormat="false" ht="38.25" hidden="false" customHeight="false" outlineLevel="0" collapsed="false">
      <c r="A385" s="103" t="n">
        <f aca="false">A384+1</f>
        <v>371</v>
      </c>
      <c r="B385" s="104" t="n">
        <v>3406</v>
      </c>
      <c r="C385" s="107" t="s">
        <v>578</v>
      </c>
      <c r="D385" s="36" t="n">
        <v>2</v>
      </c>
      <c r="E385" s="54"/>
      <c r="F385" s="32"/>
      <c r="G385" s="48"/>
      <c r="H385" s="54"/>
      <c r="I385" s="35" t="s">
        <v>579</v>
      </c>
      <c r="J385" s="123"/>
      <c r="K385" s="108"/>
      <c r="L385" s="50" t="s">
        <v>22</v>
      </c>
      <c r="M385" s="48"/>
    </row>
    <row r="386" customFormat="false" ht="38.25" hidden="false" customHeight="false" outlineLevel="0" collapsed="false">
      <c r="A386" s="103" t="n">
        <f aca="false">A385+1</f>
        <v>372</v>
      </c>
      <c r="B386" s="104" t="n">
        <v>3412</v>
      </c>
      <c r="C386" s="105" t="s">
        <v>580</v>
      </c>
      <c r="D386" s="50" t="n">
        <v>2</v>
      </c>
      <c r="E386" s="53"/>
      <c r="F386" s="32"/>
      <c r="G386" s="48"/>
      <c r="H386" s="42"/>
      <c r="I386" s="42" t="n">
        <v>39885</v>
      </c>
      <c r="J386" s="106"/>
      <c r="K386" s="47"/>
      <c r="L386" s="50" t="s">
        <v>22</v>
      </c>
      <c r="M386" s="48"/>
    </row>
    <row r="387" customFormat="false" ht="25.5" hidden="false" customHeight="false" outlineLevel="0" collapsed="false">
      <c r="A387" s="103" t="n">
        <f aca="false">A386+1</f>
        <v>373</v>
      </c>
      <c r="B387" s="104" t="n">
        <v>3414</v>
      </c>
      <c r="C387" s="107" t="s">
        <v>581</v>
      </c>
      <c r="D387" s="36" t="n">
        <v>1</v>
      </c>
      <c r="E387" s="54"/>
      <c r="F387" s="32"/>
      <c r="G387" s="48"/>
      <c r="H387" s="54"/>
      <c r="I387" s="35" t="s">
        <v>582</v>
      </c>
      <c r="J387" s="123"/>
      <c r="K387" s="108"/>
      <c r="L387" s="50" t="s">
        <v>22</v>
      </c>
      <c r="M387" s="57"/>
    </row>
    <row r="388" customFormat="false" ht="25.5" hidden="false" customHeight="false" outlineLevel="0" collapsed="false">
      <c r="A388" s="103" t="n">
        <f aca="false">A387+1</f>
        <v>374</v>
      </c>
      <c r="B388" s="104" t="n">
        <v>3415</v>
      </c>
      <c r="C388" s="107" t="s">
        <v>583</v>
      </c>
      <c r="D388" s="36" t="n">
        <v>4</v>
      </c>
      <c r="E388" s="54"/>
      <c r="F388" s="32"/>
      <c r="G388" s="48"/>
      <c r="H388" s="54"/>
      <c r="I388" s="35" t="s">
        <v>584</v>
      </c>
      <c r="J388" s="123"/>
      <c r="K388" s="108"/>
      <c r="L388" s="50" t="s">
        <v>22</v>
      </c>
      <c r="M388" s="57"/>
    </row>
    <row r="389" customFormat="false" ht="25.5" hidden="false" customHeight="false" outlineLevel="0" collapsed="false">
      <c r="A389" s="103" t="n">
        <f aca="false">A388+1</f>
        <v>375</v>
      </c>
      <c r="B389" s="104" t="n">
        <v>3427</v>
      </c>
      <c r="C389" s="105" t="s">
        <v>585</v>
      </c>
      <c r="D389" s="50" t="n">
        <v>2</v>
      </c>
      <c r="E389" s="53"/>
      <c r="F389" s="32"/>
      <c r="G389" s="48"/>
      <c r="H389" s="42"/>
      <c r="I389" s="42" t="n">
        <v>39958</v>
      </c>
      <c r="J389" s="106"/>
      <c r="K389" s="47"/>
      <c r="L389" s="50" t="s">
        <v>22</v>
      </c>
      <c r="M389" s="48"/>
    </row>
    <row r="390" customFormat="false" ht="25.5" hidden="false" customHeight="false" outlineLevel="0" collapsed="false">
      <c r="A390" s="103" t="n">
        <f aca="false">A389+1</f>
        <v>376</v>
      </c>
      <c r="B390" s="104" t="n">
        <v>3428</v>
      </c>
      <c r="C390" s="105" t="s">
        <v>586</v>
      </c>
      <c r="D390" s="50" t="n">
        <v>2</v>
      </c>
      <c r="E390" s="53"/>
      <c r="F390" s="39"/>
      <c r="G390" s="48"/>
      <c r="H390" s="42"/>
      <c r="I390" s="42" t="n">
        <v>39958</v>
      </c>
      <c r="J390" s="106"/>
      <c r="K390" s="47"/>
      <c r="L390" s="50" t="s">
        <v>22</v>
      </c>
      <c r="M390" s="47"/>
    </row>
    <row r="391" customFormat="false" ht="25.5" hidden="false" customHeight="false" outlineLevel="0" collapsed="false">
      <c r="A391" s="103" t="n">
        <f aca="false">A390+1</f>
        <v>377</v>
      </c>
      <c r="B391" s="104" t="n">
        <v>3430</v>
      </c>
      <c r="C391" s="105" t="s">
        <v>587</v>
      </c>
      <c r="D391" s="50" t="n">
        <v>2</v>
      </c>
      <c r="E391" s="53"/>
      <c r="F391" s="125"/>
      <c r="G391" s="48"/>
      <c r="H391" s="42"/>
      <c r="I391" s="42" t="n">
        <v>39959</v>
      </c>
      <c r="J391" s="106"/>
      <c r="K391" s="47"/>
      <c r="L391" s="50" t="s">
        <v>22</v>
      </c>
      <c r="M391" s="48"/>
    </row>
    <row r="392" customFormat="false" ht="38.25" hidden="false" customHeight="false" outlineLevel="0" collapsed="false">
      <c r="A392" s="103" t="n">
        <f aca="false">A391+1</f>
        <v>378</v>
      </c>
      <c r="B392" s="104" t="n">
        <v>3436</v>
      </c>
      <c r="C392" s="105" t="s">
        <v>588</v>
      </c>
      <c r="D392" s="50" t="n">
        <v>1</v>
      </c>
      <c r="E392" s="53"/>
      <c r="F392" s="32"/>
      <c r="G392" s="48"/>
      <c r="H392" s="42"/>
      <c r="I392" s="42" t="n">
        <v>39965</v>
      </c>
      <c r="J392" s="106"/>
      <c r="K392" s="47"/>
      <c r="L392" s="50" t="s">
        <v>22</v>
      </c>
      <c r="M392" s="48"/>
    </row>
    <row r="393" customFormat="false" ht="25.5" hidden="false" customHeight="false" outlineLevel="0" collapsed="false">
      <c r="A393" s="103" t="n">
        <f aca="false">A392+1</f>
        <v>379</v>
      </c>
      <c r="B393" s="104" t="n">
        <v>3437</v>
      </c>
      <c r="C393" s="105" t="s">
        <v>589</v>
      </c>
      <c r="D393" s="50" t="n">
        <v>3</v>
      </c>
      <c r="E393" s="53"/>
      <c r="F393" s="32"/>
      <c r="G393" s="48"/>
      <c r="H393" s="42"/>
      <c r="I393" s="42" t="n">
        <v>39965</v>
      </c>
      <c r="J393" s="106"/>
      <c r="K393" s="47"/>
      <c r="L393" s="50" t="s">
        <v>22</v>
      </c>
      <c r="M393" s="47"/>
    </row>
    <row r="394" customFormat="false" ht="38.25" hidden="false" customHeight="false" outlineLevel="0" collapsed="false">
      <c r="A394" s="103" t="n">
        <f aca="false">A393+1</f>
        <v>380</v>
      </c>
      <c r="B394" s="104" t="n">
        <v>3438</v>
      </c>
      <c r="C394" s="105" t="s">
        <v>590</v>
      </c>
      <c r="D394" s="50" t="n">
        <v>3</v>
      </c>
      <c r="E394" s="53"/>
      <c r="F394" s="32"/>
      <c r="G394" s="48"/>
      <c r="H394" s="42"/>
      <c r="I394" s="42" t="n">
        <v>39966</v>
      </c>
      <c r="J394" s="106"/>
      <c r="K394" s="47"/>
      <c r="L394" s="50" t="s">
        <v>22</v>
      </c>
      <c r="M394" s="48"/>
    </row>
    <row r="395" customFormat="false" ht="38.25" hidden="false" customHeight="false" outlineLevel="0" collapsed="false">
      <c r="A395" s="103" t="n">
        <f aca="false">A394+1</f>
        <v>381</v>
      </c>
      <c r="B395" s="104" t="n">
        <v>3465</v>
      </c>
      <c r="C395" s="105" t="s">
        <v>591</v>
      </c>
      <c r="D395" s="50" t="n">
        <v>4</v>
      </c>
      <c r="E395" s="53"/>
      <c r="F395" s="32"/>
      <c r="G395" s="48"/>
      <c r="H395" s="42"/>
      <c r="I395" s="42" t="n">
        <v>39990</v>
      </c>
      <c r="J395" s="106"/>
      <c r="K395" s="47"/>
      <c r="L395" s="50" t="s">
        <v>22</v>
      </c>
      <c r="M395" s="48"/>
    </row>
    <row r="396" customFormat="false" ht="25.5" hidden="false" customHeight="false" outlineLevel="0" collapsed="false">
      <c r="A396" s="103" t="n">
        <f aca="false">A395+1</f>
        <v>382</v>
      </c>
      <c r="B396" s="104" t="n">
        <v>3467</v>
      </c>
      <c r="C396" s="105" t="s">
        <v>592</v>
      </c>
      <c r="D396" s="50" t="n">
        <v>2</v>
      </c>
      <c r="E396" s="53"/>
      <c r="F396" s="32"/>
      <c r="G396" s="48"/>
      <c r="H396" s="42"/>
      <c r="I396" s="42" t="n">
        <v>39993</v>
      </c>
      <c r="J396" s="106"/>
      <c r="K396" s="47"/>
      <c r="L396" s="50" t="s">
        <v>22</v>
      </c>
      <c r="M396" s="47"/>
    </row>
    <row r="397" customFormat="false" ht="38.25" hidden="false" customHeight="false" outlineLevel="0" collapsed="false">
      <c r="A397" s="103" t="n">
        <f aca="false">A396+1</f>
        <v>383</v>
      </c>
      <c r="B397" s="104" t="n">
        <v>3468</v>
      </c>
      <c r="C397" s="105" t="s">
        <v>593</v>
      </c>
      <c r="D397" s="50" t="n">
        <v>2</v>
      </c>
      <c r="E397" s="53"/>
      <c r="F397" s="32"/>
      <c r="G397" s="48"/>
      <c r="H397" s="42"/>
      <c r="I397" s="42" t="n">
        <v>39994</v>
      </c>
      <c r="J397" s="106"/>
      <c r="K397" s="47"/>
      <c r="L397" s="50" t="s">
        <v>22</v>
      </c>
      <c r="M397" s="48"/>
    </row>
    <row r="398" customFormat="false" ht="25.5" hidden="false" customHeight="false" outlineLevel="0" collapsed="false">
      <c r="A398" s="103" t="n">
        <f aca="false">A397+1</f>
        <v>384</v>
      </c>
      <c r="B398" s="104" t="n">
        <v>3469</v>
      </c>
      <c r="C398" s="105" t="s">
        <v>594</v>
      </c>
      <c r="D398" s="50" t="n">
        <v>3</v>
      </c>
      <c r="E398" s="53"/>
      <c r="F398" s="39"/>
      <c r="G398" s="48"/>
      <c r="H398" s="42"/>
      <c r="I398" s="42" t="n">
        <v>39994</v>
      </c>
      <c r="J398" s="106"/>
      <c r="K398" s="47"/>
      <c r="L398" s="50" t="s">
        <v>22</v>
      </c>
      <c r="M398" s="48"/>
    </row>
    <row r="399" customFormat="false" ht="25.5" hidden="false" customHeight="false" outlineLevel="0" collapsed="false">
      <c r="A399" s="103" t="n">
        <f aca="false">A398+1</f>
        <v>385</v>
      </c>
      <c r="B399" s="104" t="n">
        <v>3474</v>
      </c>
      <c r="C399" s="105" t="s">
        <v>595</v>
      </c>
      <c r="D399" s="50" t="n">
        <v>2</v>
      </c>
      <c r="E399" s="53"/>
      <c r="F399" s="32"/>
      <c r="G399" s="48"/>
      <c r="H399" s="42"/>
      <c r="I399" s="42" t="n">
        <v>39997</v>
      </c>
      <c r="J399" s="106"/>
      <c r="K399" s="47"/>
      <c r="L399" s="50" t="s">
        <v>22</v>
      </c>
      <c r="M399" s="48"/>
    </row>
    <row r="400" customFormat="false" ht="25.5" hidden="false" customHeight="false" outlineLevel="0" collapsed="false">
      <c r="A400" s="103" t="n">
        <f aca="false">A399+1</f>
        <v>386</v>
      </c>
      <c r="B400" s="104" t="n">
        <v>3490</v>
      </c>
      <c r="C400" s="105" t="s">
        <v>596</v>
      </c>
      <c r="D400" s="50" t="n">
        <v>3</v>
      </c>
      <c r="E400" s="53"/>
      <c r="F400" s="42"/>
      <c r="G400" s="48"/>
      <c r="H400" s="42"/>
      <c r="I400" s="42" t="n">
        <v>40002</v>
      </c>
      <c r="J400" s="106"/>
      <c r="K400" s="47"/>
      <c r="L400" s="50" t="s">
        <v>22</v>
      </c>
      <c r="M400" s="47"/>
    </row>
    <row r="401" customFormat="false" ht="25.5" hidden="false" customHeight="false" outlineLevel="0" collapsed="false">
      <c r="A401" s="103" t="n">
        <f aca="false">A400+1</f>
        <v>387</v>
      </c>
      <c r="B401" s="104" t="n">
        <v>3492</v>
      </c>
      <c r="C401" s="105" t="s">
        <v>597</v>
      </c>
      <c r="D401" s="50" t="n">
        <v>2</v>
      </c>
      <c r="E401" s="53"/>
      <c r="F401" s="42"/>
      <c r="G401" s="48"/>
      <c r="H401" s="42"/>
      <c r="I401" s="42" t="n">
        <v>40002</v>
      </c>
      <c r="J401" s="106"/>
      <c r="K401" s="47"/>
      <c r="L401" s="50" t="s">
        <v>22</v>
      </c>
      <c r="M401" s="31"/>
    </row>
    <row r="402" customFormat="false" ht="25.5" hidden="false" customHeight="false" outlineLevel="0" collapsed="false">
      <c r="A402" s="103" t="n">
        <f aca="false">A401+1</f>
        <v>388</v>
      </c>
      <c r="B402" s="104" t="n">
        <v>3494</v>
      </c>
      <c r="C402" s="142" t="s">
        <v>598</v>
      </c>
      <c r="D402" s="50" t="n">
        <v>2</v>
      </c>
      <c r="E402" s="53"/>
      <c r="F402" s="32"/>
      <c r="G402" s="48"/>
      <c r="H402" s="42"/>
      <c r="I402" s="42" t="n">
        <v>40002</v>
      </c>
      <c r="J402" s="106"/>
      <c r="K402" s="47"/>
      <c r="L402" s="50" t="s">
        <v>22</v>
      </c>
      <c r="M402" s="48"/>
    </row>
    <row r="403" customFormat="false" ht="25.5" hidden="false" customHeight="false" outlineLevel="0" collapsed="false">
      <c r="A403" s="103" t="n">
        <f aca="false">A402+1</f>
        <v>389</v>
      </c>
      <c r="B403" s="104" t="n">
        <v>3495</v>
      </c>
      <c r="C403" s="105" t="s">
        <v>599</v>
      </c>
      <c r="D403" s="50" t="n">
        <v>2</v>
      </c>
      <c r="E403" s="53"/>
      <c r="F403" s="32"/>
      <c r="G403" s="48"/>
      <c r="H403" s="42"/>
      <c r="I403" s="42" t="n">
        <v>40002</v>
      </c>
      <c r="J403" s="106"/>
      <c r="K403" s="47"/>
      <c r="L403" s="50" t="s">
        <v>22</v>
      </c>
      <c r="M403" s="48"/>
    </row>
    <row r="404" customFormat="false" ht="25.5" hidden="false" customHeight="false" outlineLevel="0" collapsed="false">
      <c r="A404" s="103" t="n">
        <f aca="false">A403+1</f>
        <v>390</v>
      </c>
      <c r="B404" s="104" t="n">
        <v>3503</v>
      </c>
      <c r="C404" s="105" t="s">
        <v>600</v>
      </c>
      <c r="D404" s="50" t="n">
        <v>2</v>
      </c>
      <c r="E404" s="53"/>
      <c r="F404" s="32"/>
      <c r="G404" s="48"/>
      <c r="H404" s="42"/>
      <c r="I404" s="42" t="n">
        <v>40003</v>
      </c>
      <c r="J404" s="106"/>
      <c r="K404" s="47"/>
      <c r="L404" s="50" t="s">
        <v>22</v>
      </c>
      <c r="M404" s="48"/>
    </row>
    <row r="405" customFormat="false" ht="25.5" hidden="false" customHeight="false" outlineLevel="0" collapsed="false">
      <c r="A405" s="103" t="n">
        <f aca="false">A404+1</f>
        <v>391</v>
      </c>
      <c r="B405" s="104" t="n">
        <v>3504</v>
      </c>
      <c r="C405" s="105" t="s">
        <v>601</v>
      </c>
      <c r="D405" s="50" t="n">
        <v>1</v>
      </c>
      <c r="E405" s="53"/>
      <c r="F405" s="40"/>
      <c r="G405" s="48"/>
      <c r="H405" s="42"/>
      <c r="I405" s="42" t="n">
        <v>40003</v>
      </c>
      <c r="J405" s="106"/>
      <c r="K405" s="47"/>
      <c r="L405" s="50" t="s">
        <v>22</v>
      </c>
      <c r="M405" s="48"/>
    </row>
    <row r="406" customFormat="false" ht="25.5" hidden="false" customHeight="false" outlineLevel="0" collapsed="false">
      <c r="A406" s="103" t="n">
        <f aca="false">A405+1</f>
        <v>392</v>
      </c>
      <c r="B406" s="104" t="n">
        <v>3505</v>
      </c>
      <c r="C406" s="105" t="s">
        <v>602</v>
      </c>
      <c r="D406" s="50" t="n">
        <v>1</v>
      </c>
      <c r="E406" s="53"/>
      <c r="F406" s="40"/>
      <c r="G406" s="48"/>
      <c r="H406" s="42"/>
      <c r="I406" s="42" t="n">
        <v>40003</v>
      </c>
      <c r="J406" s="106"/>
      <c r="K406" s="47"/>
      <c r="L406" s="50" t="s">
        <v>22</v>
      </c>
      <c r="M406" s="48"/>
    </row>
    <row r="407" customFormat="false" ht="38.25" hidden="false" customHeight="false" outlineLevel="0" collapsed="false">
      <c r="A407" s="103" t="n">
        <f aca="false">A406+1</f>
        <v>393</v>
      </c>
      <c r="B407" s="104" t="n">
        <v>3507</v>
      </c>
      <c r="C407" s="105" t="s">
        <v>603</v>
      </c>
      <c r="D407" s="50" t="n">
        <v>1</v>
      </c>
      <c r="E407" s="53"/>
      <c r="F407" s="32"/>
      <c r="G407" s="48"/>
      <c r="H407" s="42"/>
      <c r="I407" s="42" t="n">
        <v>40007</v>
      </c>
      <c r="J407" s="106"/>
      <c r="K407" s="47"/>
      <c r="L407" s="50" t="s">
        <v>22</v>
      </c>
      <c r="M407" s="111"/>
    </row>
    <row r="408" customFormat="false" ht="38.25" hidden="false" customHeight="false" outlineLevel="0" collapsed="false">
      <c r="A408" s="103" t="n">
        <f aca="false">A407+1</f>
        <v>394</v>
      </c>
      <c r="B408" s="104" t="n">
        <v>3512</v>
      </c>
      <c r="C408" s="105" t="s">
        <v>604</v>
      </c>
      <c r="D408" s="50" t="n">
        <v>2</v>
      </c>
      <c r="E408" s="53"/>
      <c r="F408" s="32"/>
      <c r="G408" s="48"/>
      <c r="H408" s="42"/>
      <c r="I408" s="42" t="n">
        <v>40008</v>
      </c>
      <c r="J408" s="106"/>
      <c r="K408" s="47"/>
      <c r="L408" s="50" t="s">
        <v>22</v>
      </c>
      <c r="M408" s="48"/>
    </row>
    <row r="409" customFormat="false" ht="25.5" hidden="false" customHeight="false" outlineLevel="0" collapsed="false">
      <c r="A409" s="103" t="n">
        <f aca="false">A408+1</f>
        <v>395</v>
      </c>
      <c r="B409" s="104" t="n">
        <v>3513</v>
      </c>
      <c r="C409" s="105" t="s">
        <v>605</v>
      </c>
      <c r="D409" s="50" t="n">
        <v>2</v>
      </c>
      <c r="E409" s="53"/>
      <c r="F409" s="42"/>
      <c r="G409" s="48"/>
      <c r="H409" s="42"/>
      <c r="I409" s="42" t="n">
        <v>40008</v>
      </c>
      <c r="J409" s="106"/>
      <c r="K409" s="47"/>
      <c r="L409" s="50" t="s">
        <v>22</v>
      </c>
      <c r="M409" s="48"/>
    </row>
    <row r="410" customFormat="false" ht="25.5" hidden="false" customHeight="false" outlineLevel="0" collapsed="false">
      <c r="A410" s="103" t="n">
        <f aca="false">A409+1</f>
        <v>396</v>
      </c>
      <c r="B410" s="104" t="n">
        <v>3514</v>
      </c>
      <c r="C410" s="105" t="s">
        <v>606</v>
      </c>
      <c r="D410" s="50" t="n">
        <v>2</v>
      </c>
      <c r="E410" s="53"/>
      <c r="F410" s="32"/>
      <c r="G410" s="48"/>
      <c r="H410" s="42"/>
      <c r="I410" s="42" t="n">
        <v>40008</v>
      </c>
      <c r="J410" s="106"/>
      <c r="K410" s="47"/>
      <c r="L410" s="50" t="s">
        <v>22</v>
      </c>
      <c r="M410" s="48"/>
    </row>
    <row r="411" customFormat="false" ht="25.5" hidden="false" customHeight="false" outlineLevel="0" collapsed="false">
      <c r="A411" s="103" t="n">
        <f aca="false">A410+1</f>
        <v>397</v>
      </c>
      <c r="B411" s="104" t="n">
        <v>3515</v>
      </c>
      <c r="C411" s="105" t="s">
        <v>607</v>
      </c>
      <c r="D411" s="50" t="n">
        <v>1</v>
      </c>
      <c r="E411" s="53"/>
      <c r="F411" s="40"/>
      <c r="G411" s="48"/>
      <c r="H411" s="42"/>
      <c r="I411" s="42" t="n">
        <v>40008</v>
      </c>
      <c r="J411" s="106"/>
      <c r="K411" s="47"/>
      <c r="L411" s="50" t="s">
        <v>22</v>
      </c>
      <c r="M411" s="48"/>
    </row>
    <row r="412" customFormat="false" ht="38.25" hidden="false" customHeight="false" outlineLevel="0" collapsed="false">
      <c r="A412" s="103" t="n">
        <f aca="false">A411+1</f>
        <v>398</v>
      </c>
      <c r="B412" s="104" t="n">
        <v>3516</v>
      </c>
      <c r="C412" s="105" t="s">
        <v>608</v>
      </c>
      <c r="D412" s="50" t="n">
        <v>1</v>
      </c>
      <c r="E412" s="53"/>
      <c r="F412" s="32"/>
      <c r="G412" s="48"/>
      <c r="H412" s="42"/>
      <c r="I412" s="42" t="n">
        <v>40008</v>
      </c>
      <c r="J412" s="106"/>
      <c r="K412" s="47"/>
      <c r="L412" s="50" t="s">
        <v>22</v>
      </c>
      <c r="M412" s="31"/>
    </row>
    <row r="413" customFormat="false" ht="25.5" hidden="false" customHeight="false" outlineLevel="0" collapsed="false">
      <c r="A413" s="103" t="n">
        <f aca="false">A412+1</f>
        <v>399</v>
      </c>
      <c r="B413" s="104" t="n">
        <v>3517</v>
      </c>
      <c r="C413" s="105" t="s">
        <v>609</v>
      </c>
      <c r="D413" s="50" t="n">
        <v>3</v>
      </c>
      <c r="E413" s="53"/>
      <c r="F413" s="42"/>
      <c r="G413" s="48"/>
      <c r="H413" s="42"/>
      <c r="I413" s="42" t="n">
        <v>40008</v>
      </c>
      <c r="J413" s="106"/>
      <c r="K413" s="47"/>
      <c r="L413" s="50" t="s">
        <v>22</v>
      </c>
      <c r="M413" s="48"/>
    </row>
    <row r="414" customFormat="false" ht="38.25" hidden="false" customHeight="false" outlineLevel="0" collapsed="false">
      <c r="A414" s="103" t="n">
        <f aca="false">A413+1</f>
        <v>400</v>
      </c>
      <c r="B414" s="104" t="n">
        <v>3518</v>
      </c>
      <c r="C414" s="105" t="s">
        <v>610</v>
      </c>
      <c r="D414" s="50" t="n">
        <v>2</v>
      </c>
      <c r="E414" s="53"/>
      <c r="F414" s="42"/>
      <c r="G414" s="48"/>
      <c r="H414" s="42"/>
      <c r="I414" s="42" t="n">
        <v>40008</v>
      </c>
      <c r="J414" s="106"/>
      <c r="K414" s="47"/>
      <c r="L414" s="50" t="s">
        <v>22</v>
      </c>
      <c r="M414" s="48"/>
    </row>
    <row r="415" customFormat="false" ht="38.25" hidden="false" customHeight="false" outlineLevel="0" collapsed="false">
      <c r="A415" s="103" t="n">
        <f aca="false">A414+1</f>
        <v>401</v>
      </c>
      <c r="B415" s="104" t="n">
        <v>3519</v>
      </c>
      <c r="C415" s="105" t="s">
        <v>611</v>
      </c>
      <c r="D415" s="50" t="n">
        <v>2</v>
      </c>
      <c r="E415" s="53"/>
      <c r="F415" s="32"/>
      <c r="G415" s="48"/>
      <c r="H415" s="42"/>
      <c r="I415" s="42" t="n">
        <v>40008</v>
      </c>
      <c r="J415" s="106"/>
      <c r="K415" s="47"/>
      <c r="L415" s="50" t="s">
        <v>22</v>
      </c>
      <c r="M415" s="48"/>
    </row>
    <row r="416" customFormat="false" ht="38.25" hidden="false" customHeight="false" outlineLevel="0" collapsed="false">
      <c r="A416" s="103" t="n">
        <f aca="false">A415+1</f>
        <v>402</v>
      </c>
      <c r="B416" s="104" t="n">
        <v>3520</v>
      </c>
      <c r="C416" s="105" t="s">
        <v>612</v>
      </c>
      <c r="D416" s="50" t="n">
        <v>2</v>
      </c>
      <c r="E416" s="53"/>
      <c r="F416" s="32"/>
      <c r="G416" s="48"/>
      <c r="H416" s="42"/>
      <c r="I416" s="42" t="n">
        <v>40008</v>
      </c>
      <c r="J416" s="106"/>
      <c r="K416" s="47"/>
      <c r="L416" s="50" t="s">
        <v>22</v>
      </c>
      <c r="M416" s="48"/>
    </row>
    <row r="417" customFormat="false" ht="25.5" hidden="false" customHeight="false" outlineLevel="0" collapsed="false">
      <c r="A417" s="103" t="n">
        <f aca="false">A416+1</f>
        <v>403</v>
      </c>
      <c r="B417" s="104" t="n">
        <v>3521</v>
      </c>
      <c r="C417" s="105" t="s">
        <v>613</v>
      </c>
      <c r="D417" s="50" t="n">
        <v>4</v>
      </c>
      <c r="E417" s="53"/>
      <c r="F417" s="42"/>
      <c r="G417" s="48"/>
      <c r="H417" s="42"/>
      <c r="I417" s="42" t="n">
        <v>40008</v>
      </c>
      <c r="J417" s="106"/>
      <c r="K417" s="47"/>
      <c r="L417" s="50" t="s">
        <v>22</v>
      </c>
      <c r="M417" s="48"/>
    </row>
    <row r="418" customFormat="false" ht="38.25" hidden="false" customHeight="false" outlineLevel="0" collapsed="false">
      <c r="A418" s="103" t="n">
        <f aca="false">A417+1</f>
        <v>404</v>
      </c>
      <c r="B418" s="104" t="n">
        <v>3531</v>
      </c>
      <c r="C418" s="105" t="s">
        <v>614</v>
      </c>
      <c r="D418" s="50" t="n">
        <v>1</v>
      </c>
      <c r="E418" s="53"/>
      <c r="F418" s="35"/>
      <c r="G418" s="48"/>
      <c r="H418" s="42"/>
      <c r="I418" s="42" t="n">
        <v>40014</v>
      </c>
      <c r="J418" s="106"/>
      <c r="K418" s="47"/>
      <c r="L418" s="50" t="s">
        <v>22</v>
      </c>
      <c r="M418" s="111"/>
    </row>
    <row r="419" customFormat="false" ht="38.25" hidden="false" customHeight="false" outlineLevel="0" collapsed="false">
      <c r="A419" s="103" t="n">
        <f aca="false">A418+1</f>
        <v>405</v>
      </c>
      <c r="B419" s="104" t="n">
        <v>3532</v>
      </c>
      <c r="C419" s="105" t="s">
        <v>615</v>
      </c>
      <c r="D419" s="50" t="n">
        <v>3</v>
      </c>
      <c r="E419" s="53"/>
      <c r="F419" s="40"/>
      <c r="G419" s="48"/>
      <c r="H419" s="42"/>
      <c r="I419" s="42" t="n">
        <v>40015</v>
      </c>
      <c r="J419" s="106"/>
      <c r="K419" s="47"/>
      <c r="L419" s="50" t="s">
        <v>22</v>
      </c>
      <c r="M419" s="48"/>
    </row>
    <row r="420" customFormat="false" ht="25.5" hidden="false" customHeight="false" outlineLevel="0" collapsed="false">
      <c r="A420" s="103" t="n">
        <f aca="false">A419+1</f>
        <v>406</v>
      </c>
      <c r="B420" s="104" t="n">
        <v>3533</v>
      </c>
      <c r="C420" s="105" t="s">
        <v>616</v>
      </c>
      <c r="D420" s="50" t="n">
        <v>2</v>
      </c>
      <c r="E420" s="53"/>
      <c r="F420" s="35"/>
      <c r="G420" s="48"/>
      <c r="H420" s="42"/>
      <c r="I420" s="42" t="n">
        <v>40015</v>
      </c>
      <c r="J420" s="106"/>
      <c r="K420" s="47"/>
      <c r="L420" s="50" t="s">
        <v>22</v>
      </c>
      <c r="M420" s="48"/>
    </row>
    <row r="421" customFormat="false" ht="25.5" hidden="false" customHeight="false" outlineLevel="0" collapsed="false">
      <c r="A421" s="103" t="n">
        <f aca="false">A420+1</f>
        <v>407</v>
      </c>
      <c r="B421" s="104" t="n">
        <v>3534</v>
      </c>
      <c r="C421" s="105" t="s">
        <v>617</v>
      </c>
      <c r="D421" s="50" t="n">
        <v>1</v>
      </c>
      <c r="E421" s="53"/>
      <c r="F421" s="42"/>
      <c r="G421" s="48"/>
      <c r="H421" s="42"/>
      <c r="I421" s="42" t="n">
        <v>40015</v>
      </c>
      <c r="J421" s="106"/>
      <c r="K421" s="47"/>
      <c r="L421" s="50" t="s">
        <v>22</v>
      </c>
      <c r="M421" s="48"/>
    </row>
    <row r="422" customFormat="false" ht="38.25" hidden="false" customHeight="false" outlineLevel="0" collapsed="false">
      <c r="A422" s="103" t="n">
        <f aca="false">A421+1</f>
        <v>408</v>
      </c>
      <c r="B422" s="104" t="n">
        <v>3535</v>
      </c>
      <c r="C422" s="105" t="s">
        <v>618</v>
      </c>
      <c r="D422" s="50" t="n">
        <v>1</v>
      </c>
      <c r="E422" s="53"/>
      <c r="F422" s="32"/>
      <c r="G422" s="48"/>
      <c r="H422" s="42"/>
      <c r="I422" s="42" t="n">
        <v>40015</v>
      </c>
      <c r="J422" s="106"/>
      <c r="K422" s="47"/>
      <c r="L422" s="50" t="s">
        <v>22</v>
      </c>
      <c r="M422" s="48"/>
    </row>
    <row r="423" customFormat="false" ht="38.25" hidden="false" customHeight="false" outlineLevel="0" collapsed="false">
      <c r="A423" s="103" t="n">
        <f aca="false">A422+1</f>
        <v>409</v>
      </c>
      <c r="B423" s="104" t="n">
        <v>3536</v>
      </c>
      <c r="C423" s="105" t="s">
        <v>619</v>
      </c>
      <c r="D423" s="50" t="n">
        <v>2</v>
      </c>
      <c r="E423" s="53"/>
      <c r="F423" s="42"/>
      <c r="G423" s="48"/>
      <c r="H423" s="42"/>
      <c r="I423" s="42" t="n">
        <v>40015</v>
      </c>
      <c r="J423" s="106"/>
      <c r="K423" s="47"/>
      <c r="L423" s="50" t="s">
        <v>22</v>
      </c>
      <c r="M423" s="48"/>
    </row>
    <row r="424" customFormat="false" ht="38.25" hidden="false" customHeight="false" outlineLevel="0" collapsed="false">
      <c r="A424" s="103" t="n">
        <f aca="false">A423+1</f>
        <v>410</v>
      </c>
      <c r="B424" s="104" t="n">
        <v>3538</v>
      </c>
      <c r="C424" s="105" t="s">
        <v>620</v>
      </c>
      <c r="D424" s="50" t="n">
        <v>1</v>
      </c>
      <c r="E424" s="53"/>
      <c r="F424" s="40"/>
      <c r="G424" s="48"/>
      <c r="H424" s="42"/>
      <c r="I424" s="42" t="n">
        <v>40016</v>
      </c>
      <c r="J424" s="106"/>
      <c r="K424" s="47"/>
      <c r="L424" s="50" t="s">
        <v>22</v>
      </c>
      <c r="M424" s="48"/>
    </row>
    <row r="425" customFormat="false" ht="25.5" hidden="false" customHeight="false" outlineLevel="0" collapsed="false">
      <c r="A425" s="103" t="n">
        <f aca="false">A424+1</f>
        <v>411</v>
      </c>
      <c r="B425" s="104" t="n">
        <v>3540</v>
      </c>
      <c r="C425" s="105" t="s">
        <v>621</v>
      </c>
      <c r="D425" s="50" t="n">
        <v>1</v>
      </c>
      <c r="E425" s="53"/>
      <c r="F425" s="32"/>
      <c r="G425" s="48"/>
      <c r="H425" s="42"/>
      <c r="I425" s="42" t="n">
        <v>40016</v>
      </c>
      <c r="J425" s="106"/>
      <c r="K425" s="47"/>
      <c r="L425" s="50" t="s">
        <v>22</v>
      </c>
      <c r="M425" s="48"/>
    </row>
    <row r="426" customFormat="false" ht="38.25" hidden="false" customHeight="false" outlineLevel="0" collapsed="false">
      <c r="A426" s="103" t="n">
        <f aca="false">A425+1</f>
        <v>412</v>
      </c>
      <c r="B426" s="104" t="n">
        <v>3541</v>
      </c>
      <c r="C426" s="105" t="s">
        <v>622</v>
      </c>
      <c r="D426" s="50" t="n">
        <v>3</v>
      </c>
      <c r="E426" s="53"/>
      <c r="F426" s="32"/>
      <c r="G426" s="48"/>
      <c r="H426" s="42"/>
      <c r="I426" s="42" t="n">
        <v>40016</v>
      </c>
      <c r="J426" s="106"/>
      <c r="K426" s="47"/>
      <c r="L426" s="50" t="s">
        <v>22</v>
      </c>
      <c r="M426" s="48"/>
    </row>
    <row r="427" customFormat="false" ht="25.5" hidden="false" customHeight="false" outlineLevel="0" collapsed="false">
      <c r="A427" s="103" t="n">
        <f aca="false">A426+1</f>
        <v>413</v>
      </c>
      <c r="B427" s="104" t="n">
        <v>3542</v>
      </c>
      <c r="C427" s="105" t="s">
        <v>623</v>
      </c>
      <c r="D427" s="50" t="n">
        <v>3</v>
      </c>
      <c r="E427" s="53"/>
      <c r="F427" s="32"/>
      <c r="G427" s="48"/>
      <c r="H427" s="42"/>
      <c r="I427" s="42" t="n">
        <v>40017</v>
      </c>
      <c r="J427" s="106"/>
      <c r="K427" s="47"/>
      <c r="L427" s="50" t="s">
        <v>22</v>
      </c>
      <c r="M427" s="48"/>
    </row>
    <row r="428" customFormat="false" ht="25.5" hidden="false" customHeight="false" outlineLevel="0" collapsed="false">
      <c r="A428" s="103" t="n">
        <f aca="false">A427+1</f>
        <v>414</v>
      </c>
      <c r="B428" s="104" t="n">
        <v>3543</v>
      </c>
      <c r="C428" s="105" t="s">
        <v>624</v>
      </c>
      <c r="D428" s="50" t="n">
        <v>2</v>
      </c>
      <c r="E428" s="53"/>
      <c r="F428" s="35"/>
      <c r="G428" s="48"/>
      <c r="H428" s="42"/>
      <c r="I428" s="42" t="n">
        <v>40017</v>
      </c>
      <c r="J428" s="106"/>
      <c r="K428" s="47"/>
      <c r="L428" s="50" t="s">
        <v>22</v>
      </c>
      <c r="M428" s="48"/>
    </row>
    <row r="429" customFormat="false" ht="25.5" hidden="false" customHeight="false" outlineLevel="0" collapsed="false">
      <c r="A429" s="103" t="n">
        <f aca="false">A428+1</f>
        <v>415</v>
      </c>
      <c r="B429" s="104" t="n">
        <v>3544</v>
      </c>
      <c r="C429" s="105" t="s">
        <v>625</v>
      </c>
      <c r="D429" s="50" t="n">
        <v>3</v>
      </c>
      <c r="E429" s="53"/>
      <c r="F429" s="32"/>
      <c r="G429" s="48"/>
      <c r="H429" s="42"/>
      <c r="I429" s="42" t="n">
        <v>40017</v>
      </c>
      <c r="J429" s="106"/>
      <c r="K429" s="47"/>
      <c r="L429" s="50" t="s">
        <v>22</v>
      </c>
      <c r="M429" s="48"/>
    </row>
    <row r="430" customFormat="false" ht="25.5" hidden="false" customHeight="false" outlineLevel="0" collapsed="false">
      <c r="A430" s="103" t="n">
        <f aca="false">A429+1</f>
        <v>416</v>
      </c>
      <c r="B430" s="104" t="n">
        <v>3545</v>
      </c>
      <c r="C430" s="105" t="s">
        <v>626</v>
      </c>
      <c r="D430" s="50" t="n">
        <v>2</v>
      </c>
      <c r="E430" s="53"/>
      <c r="F430" s="42"/>
      <c r="G430" s="48"/>
      <c r="H430" s="42"/>
      <c r="I430" s="42" t="n">
        <v>40018</v>
      </c>
      <c r="J430" s="106"/>
      <c r="K430" s="47"/>
      <c r="L430" s="50" t="s">
        <v>22</v>
      </c>
      <c r="M430" s="48"/>
    </row>
    <row r="431" customFormat="false" ht="25.5" hidden="false" customHeight="false" outlineLevel="0" collapsed="false">
      <c r="A431" s="103" t="n">
        <f aca="false">A430+1</f>
        <v>417</v>
      </c>
      <c r="B431" s="104" t="n">
        <v>3546</v>
      </c>
      <c r="C431" s="105" t="s">
        <v>627</v>
      </c>
      <c r="D431" s="50" t="n">
        <v>1</v>
      </c>
      <c r="E431" s="53"/>
      <c r="F431" s="32"/>
      <c r="G431" s="48"/>
      <c r="H431" s="42"/>
      <c r="I431" s="42" t="n">
        <v>40018</v>
      </c>
      <c r="J431" s="106"/>
      <c r="K431" s="47"/>
      <c r="L431" s="50" t="s">
        <v>22</v>
      </c>
      <c r="M431" s="48"/>
    </row>
    <row r="432" customFormat="false" ht="25.5" hidden="false" customHeight="false" outlineLevel="0" collapsed="false">
      <c r="A432" s="103" t="n">
        <f aca="false">A431+1</f>
        <v>418</v>
      </c>
      <c r="B432" s="104" t="n">
        <v>3547</v>
      </c>
      <c r="C432" s="105" t="s">
        <v>628</v>
      </c>
      <c r="D432" s="50" t="n">
        <v>2</v>
      </c>
      <c r="E432" s="53"/>
      <c r="F432" s="42"/>
      <c r="G432" s="48"/>
      <c r="H432" s="42"/>
      <c r="I432" s="42" t="n">
        <v>40018</v>
      </c>
      <c r="J432" s="106"/>
      <c r="K432" s="47"/>
      <c r="L432" s="50" t="s">
        <v>22</v>
      </c>
      <c r="M432" s="48"/>
    </row>
    <row r="433" customFormat="false" ht="25.5" hidden="false" customHeight="false" outlineLevel="0" collapsed="false">
      <c r="A433" s="103" t="n">
        <f aca="false">A432+1</f>
        <v>419</v>
      </c>
      <c r="B433" s="104" t="n">
        <v>3548</v>
      </c>
      <c r="C433" s="105" t="s">
        <v>629</v>
      </c>
      <c r="D433" s="50" t="n">
        <v>2</v>
      </c>
      <c r="E433" s="53"/>
      <c r="F433" s="42"/>
      <c r="G433" s="48"/>
      <c r="H433" s="42"/>
      <c r="I433" s="42" t="n">
        <v>40021</v>
      </c>
      <c r="J433" s="106"/>
      <c r="K433" s="47"/>
      <c r="L433" s="50" t="s">
        <v>22</v>
      </c>
      <c r="M433" s="47"/>
    </row>
    <row r="434" customFormat="false" ht="38.25" hidden="false" customHeight="false" outlineLevel="0" collapsed="false">
      <c r="A434" s="103" t="n">
        <f aca="false">A433+1</f>
        <v>420</v>
      </c>
      <c r="B434" s="104" t="n">
        <v>3549</v>
      </c>
      <c r="C434" s="105" t="s">
        <v>630</v>
      </c>
      <c r="D434" s="50" t="n">
        <v>1</v>
      </c>
      <c r="E434" s="53"/>
      <c r="F434" s="32"/>
      <c r="G434" s="48"/>
      <c r="H434" s="42"/>
      <c r="I434" s="42" t="n">
        <v>40021</v>
      </c>
      <c r="J434" s="106"/>
      <c r="K434" s="47"/>
      <c r="L434" s="50" t="s">
        <v>22</v>
      </c>
      <c r="M434" s="47"/>
    </row>
    <row r="435" customFormat="false" ht="25.5" hidden="false" customHeight="false" outlineLevel="0" collapsed="false">
      <c r="A435" s="103" t="n">
        <f aca="false">A434+1</f>
        <v>421</v>
      </c>
      <c r="B435" s="104" t="n">
        <v>3550</v>
      </c>
      <c r="C435" s="105" t="s">
        <v>631</v>
      </c>
      <c r="D435" s="50" t="n">
        <v>2</v>
      </c>
      <c r="E435" s="53"/>
      <c r="F435" s="32"/>
      <c r="G435" s="48"/>
      <c r="H435" s="42"/>
      <c r="I435" s="42" t="n">
        <v>40021</v>
      </c>
      <c r="J435" s="106"/>
      <c r="K435" s="47"/>
      <c r="L435" s="50" t="s">
        <v>22</v>
      </c>
      <c r="M435" s="47"/>
    </row>
    <row r="436" customFormat="false" ht="25.5" hidden="false" customHeight="false" outlineLevel="0" collapsed="false">
      <c r="A436" s="103" t="n">
        <f aca="false">A435+1</f>
        <v>422</v>
      </c>
      <c r="B436" s="104" t="n">
        <v>3551</v>
      </c>
      <c r="C436" s="105" t="s">
        <v>632</v>
      </c>
      <c r="D436" s="50" t="n">
        <v>3</v>
      </c>
      <c r="E436" s="53"/>
      <c r="F436" s="131"/>
      <c r="G436" s="48"/>
      <c r="H436" s="42"/>
      <c r="I436" s="42" t="n">
        <v>40021</v>
      </c>
      <c r="J436" s="106"/>
      <c r="K436" s="47"/>
      <c r="L436" s="50" t="s">
        <v>22</v>
      </c>
      <c r="M436" s="47"/>
    </row>
    <row r="437" customFormat="false" ht="38.25" hidden="false" customHeight="false" outlineLevel="0" collapsed="false">
      <c r="A437" s="103" t="n">
        <f aca="false">A436+1</f>
        <v>423</v>
      </c>
      <c r="B437" s="104" t="n">
        <v>3552</v>
      </c>
      <c r="C437" s="105" t="s">
        <v>633</v>
      </c>
      <c r="D437" s="50" t="n">
        <v>2</v>
      </c>
      <c r="E437" s="53"/>
      <c r="F437" s="42"/>
      <c r="G437" s="48"/>
      <c r="H437" s="42"/>
      <c r="I437" s="42" t="n">
        <v>40022</v>
      </c>
      <c r="J437" s="106"/>
      <c r="K437" s="47"/>
      <c r="L437" s="50" t="s">
        <v>22</v>
      </c>
      <c r="M437" s="48"/>
    </row>
    <row r="438" customFormat="false" ht="25.5" hidden="false" customHeight="false" outlineLevel="0" collapsed="false">
      <c r="A438" s="103" t="n">
        <f aca="false">A437+1</f>
        <v>424</v>
      </c>
      <c r="B438" s="104" t="n">
        <v>3553</v>
      </c>
      <c r="C438" s="105" t="s">
        <v>634</v>
      </c>
      <c r="D438" s="50" t="n">
        <v>2</v>
      </c>
      <c r="E438" s="53"/>
      <c r="F438" s="32"/>
      <c r="G438" s="48"/>
      <c r="H438" s="42"/>
      <c r="I438" s="42" t="n">
        <v>40022</v>
      </c>
      <c r="J438" s="106"/>
      <c r="K438" s="47"/>
      <c r="L438" s="50" t="s">
        <v>22</v>
      </c>
      <c r="M438" s="48"/>
    </row>
    <row r="439" customFormat="false" ht="25.5" hidden="false" customHeight="false" outlineLevel="0" collapsed="false">
      <c r="A439" s="103" t="n">
        <f aca="false">A438+1</f>
        <v>425</v>
      </c>
      <c r="B439" s="104" t="n">
        <v>3554</v>
      </c>
      <c r="C439" s="105" t="s">
        <v>635</v>
      </c>
      <c r="D439" s="50" t="n">
        <v>3</v>
      </c>
      <c r="E439" s="53"/>
      <c r="F439" s="39"/>
      <c r="G439" s="48"/>
      <c r="H439" s="42"/>
      <c r="I439" s="42" t="n">
        <v>40022</v>
      </c>
      <c r="J439" s="106"/>
      <c r="K439" s="47"/>
      <c r="L439" s="50" t="s">
        <v>22</v>
      </c>
      <c r="M439" s="48"/>
    </row>
    <row r="440" customFormat="false" ht="38.25" hidden="false" customHeight="false" outlineLevel="0" collapsed="false">
      <c r="A440" s="103" t="n">
        <f aca="false">A439+1</f>
        <v>426</v>
      </c>
      <c r="B440" s="104" t="n">
        <v>3555</v>
      </c>
      <c r="C440" s="105" t="s">
        <v>636</v>
      </c>
      <c r="D440" s="50" t="n">
        <v>2</v>
      </c>
      <c r="E440" s="53"/>
      <c r="F440" s="32"/>
      <c r="G440" s="48"/>
      <c r="H440" s="42"/>
      <c r="I440" s="42" t="n">
        <v>40022</v>
      </c>
      <c r="J440" s="106"/>
      <c r="K440" s="47"/>
      <c r="L440" s="50" t="s">
        <v>22</v>
      </c>
      <c r="M440" s="48"/>
    </row>
    <row r="441" customFormat="false" ht="25.5" hidden="false" customHeight="false" outlineLevel="0" collapsed="false">
      <c r="A441" s="103" t="n">
        <f aca="false">A440+1</f>
        <v>427</v>
      </c>
      <c r="B441" s="104" t="n">
        <v>3556</v>
      </c>
      <c r="C441" s="105" t="s">
        <v>637</v>
      </c>
      <c r="D441" s="50" t="n">
        <v>1</v>
      </c>
      <c r="E441" s="53"/>
      <c r="F441" s="42"/>
      <c r="G441" s="48"/>
      <c r="H441" s="42"/>
      <c r="I441" s="42" t="n">
        <v>40022</v>
      </c>
      <c r="J441" s="106"/>
      <c r="K441" s="47"/>
      <c r="L441" s="50" t="s">
        <v>22</v>
      </c>
      <c r="M441" s="48"/>
    </row>
    <row r="442" customFormat="false" ht="25.5" hidden="false" customHeight="false" outlineLevel="0" collapsed="false">
      <c r="A442" s="103" t="n">
        <f aca="false">A441+1</f>
        <v>428</v>
      </c>
      <c r="B442" s="104" t="n">
        <v>3557</v>
      </c>
      <c r="C442" s="105" t="s">
        <v>638</v>
      </c>
      <c r="D442" s="50" t="n">
        <v>1</v>
      </c>
      <c r="E442" s="53"/>
      <c r="F442" s="32"/>
      <c r="G442" s="48"/>
      <c r="H442" s="42"/>
      <c r="I442" s="42" t="n">
        <v>40022</v>
      </c>
      <c r="J442" s="106"/>
      <c r="K442" s="47"/>
      <c r="L442" s="50" t="s">
        <v>22</v>
      </c>
      <c r="M442" s="48"/>
    </row>
    <row r="443" customFormat="false" ht="25.5" hidden="false" customHeight="false" outlineLevel="0" collapsed="false">
      <c r="A443" s="103" t="n">
        <f aca="false">A442+1</f>
        <v>429</v>
      </c>
      <c r="B443" s="104" t="n">
        <v>3558</v>
      </c>
      <c r="C443" s="105" t="s">
        <v>639</v>
      </c>
      <c r="D443" s="50" t="n">
        <v>1</v>
      </c>
      <c r="E443" s="53"/>
      <c r="F443" s="32"/>
      <c r="G443" s="48"/>
      <c r="H443" s="42"/>
      <c r="I443" s="42" t="n">
        <v>40022</v>
      </c>
      <c r="J443" s="106"/>
      <c r="K443" s="47"/>
      <c r="L443" s="50" t="s">
        <v>22</v>
      </c>
      <c r="M443" s="48"/>
    </row>
    <row r="444" customFormat="false" ht="25.5" hidden="false" customHeight="false" outlineLevel="0" collapsed="false">
      <c r="A444" s="103" t="n">
        <f aca="false">A443+1</f>
        <v>430</v>
      </c>
      <c r="B444" s="104" t="n">
        <v>3559</v>
      </c>
      <c r="C444" s="105" t="s">
        <v>640</v>
      </c>
      <c r="D444" s="139" t="n">
        <v>2</v>
      </c>
      <c r="E444" s="53"/>
      <c r="F444" s="42"/>
      <c r="G444" s="48"/>
      <c r="H444" s="42"/>
      <c r="I444" s="42" t="n">
        <v>40022</v>
      </c>
      <c r="J444" s="106"/>
      <c r="K444" s="47"/>
      <c r="L444" s="50" t="s">
        <v>22</v>
      </c>
      <c r="M444" s="31"/>
    </row>
    <row r="445" customFormat="false" ht="25.5" hidden="false" customHeight="false" outlineLevel="0" collapsed="false">
      <c r="A445" s="103" t="n">
        <f aca="false">A444+1</f>
        <v>431</v>
      </c>
      <c r="B445" s="104" t="n">
        <v>3560</v>
      </c>
      <c r="C445" s="48" t="s">
        <v>641</v>
      </c>
      <c r="D445" s="50" t="n">
        <v>4</v>
      </c>
      <c r="E445" s="53"/>
      <c r="F445" s="42"/>
      <c r="G445" s="48"/>
      <c r="H445" s="42"/>
      <c r="I445" s="42" t="n">
        <v>40022</v>
      </c>
      <c r="J445" s="106"/>
      <c r="K445" s="47"/>
      <c r="L445" s="50" t="s">
        <v>22</v>
      </c>
      <c r="M445" s="48"/>
    </row>
    <row r="446" customFormat="false" ht="25.5" hidden="false" customHeight="false" outlineLevel="0" collapsed="false">
      <c r="A446" s="103" t="n">
        <f aca="false">A445+1</f>
        <v>432</v>
      </c>
      <c r="B446" s="104" t="n">
        <v>3561</v>
      </c>
      <c r="C446" s="105" t="s">
        <v>642</v>
      </c>
      <c r="D446" s="50" t="n">
        <v>1</v>
      </c>
      <c r="E446" s="53"/>
      <c r="F446" s="39"/>
      <c r="G446" s="48"/>
      <c r="H446" s="42"/>
      <c r="I446" s="42" t="n">
        <v>40022</v>
      </c>
      <c r="J446" s="106"/>
      <c r="K446" s="47"/>
      <c r="L446" s="50" t="s">
        <v>22</v>
      </c>
      <c r="M446" s="48"/>
    </row>
    <row r="447" customFormat="false" ht="25.5" hidden="false" customHeight="false" outlineLevel="0" collapsed="false">
      <c r="A447" s="103" t="n">
        <f aca="false">A446+1</f>
        <v>433</v>
      </c>
      <c r="B447" s="104" t="n">
        <v>3563</v>
      </c>
      <c r="C447" s="105" t="s">
        <v>643</v>
      </c>
      <c r="D447" s="50" t="n">
        <v>1</v>
      </c>
      <c r="E447" s="53"/>
      <c r="F447" s="35"/>
      <c r="G447" s="48"/>
      <c r="H447" s="42"/>
      <c r="I447" s="42" t="n">
        <v>40022</v>
      </c>
      <c r="J447" s="106"/>
      <c r="K447" s="47"/>
      <c r="L447" s="50" t="s">
        <v>22</v>
      </c>
      <c r="M447" s="48"/>
    </row>
    <row r="448" customFormat="false" ht="25.5" hidden="false" customHeight="false" outlineLevel="0" collapsed="false">
      <c r="A448" s="103" t="n">
        <f aca="false">A447+1</f>
        <v>434</v>
      </c>
      <c r="B448" s="104" t="n">
        <v>3564</v>
      </c>
      <c r="C448" s="105" t="s">
        <v>644</v>
      </c>
      <c r="D448" s="50" t="n">
        <v>1</v>
      </c>
      <c r="E448" s="53"/>
      <c r="F448" s="32"/>
      <c r="G448" s="48"/>
      <c r="H448" s="42"/>
      <c r="I448" s="42" t="n">
        <v>40022</v>
      </c>
      <c r="J448" s="106"/>
      <c r="K448" s="47"/>
      <c r="L448" s="50" t="s">
        <v>22</v>
      </c>
      <c r="M448" s="48"/>
    </row>
    <row r="449" customFormat="false" ht="25.5" hidden="false" customHeight="false" outlineLevel="0" collapsed="false">
      <c r="A449" s="103" t="n">
        <f aca="false">A448+1</f>
        <v>435</v>
      </c>
      <c r="B449" s="104" t="n">
        <v>3565</v>
      </c>
      <c r="C449" s="105" t="s">
        <v>645</v>
      </c>
      <c r="D449" s="50" t="n">
        <v>2</v>
      </c>
      <c r="E449" s="53"/>
      <c r="F449" s="35"/>
      <c r="G449" s="48"/>
      <c r="H449" s="42"/>
      <c r="I449" s="42" t="n">
        <v>40022</v>
      </c>
      <c r="J449" s="106"/>
      <c r="K449" s="47"/>
      <c r="L449" s="50" t="s">
        <v>22</v>
      </c>
      <c r="M449" s="48"/>
    </row>
    <row r="450" customFormat="false" ht="25.5" hidden="false" customHeight="false" outlineLevel="0" collapsed="false">
      <c r="A450" s="103" t="n">
        <f aca="false">A449+1</f>
        <v>436</v>
      </c>
      <c r="B450" s="104" t="n">
        <v>3566</v>
      </c>
      <c r="C450" s="105" t="s">
        <v>646</v>
      </c>
      <c r="D450" s="50" t="n">
        <v>3</v>
      </c>
      <c r="E450" s="53"/>
      <c r="F450" s="32"/>
      <c r="G450" s="48"/>
      <c r="H450" s="42"/>
      <c r="I450" s="42" t="n">
        <v>40022</v>
      </c>
      <c r="J450" s="106"/>
      <c r="K450" s="47"/>
      <c r="L450" s="50" t="s">
        <v>22</v>
      </c>
      <c r="M450" s="48"/>
    </row>
    <row r="451" customFormat="false" ht="38.25" hidden="false" customHeight="false" outlineLevel="0" collapsed="false">
      <c r="A451" s="103" t="n">
        <f aca="false">A450+1</f>
        <v>437</v>
      </c>
      <c r="B451" s="104" t="n">
        <v>3567</v>
      </c>
      <c r="C451" s="105" t="s">
        <v>647</v>
      </c>
      <c r="D451" s="50" t="n">
        <v>4</v>
      </c>
      <c r="E451" s="53"/>
      <c r="F451" s="131"/>
      <c r="G451" s="48"/>
      <c r="H451" s="42"/>
      <c r="I451" s="42" t="n">
        <v>40023</v>
      </c>
      <c r="J451" s="106"/>
      <c r="K451" s="47"/>
      <c r="L451" s="50" t="s">
        <v>22</v>
      </c>
      <c r="M451" s="47"/>
    </row>
    <row r="452" customFormat="false" ht="25.5" hidden="false" customHeight="false" outlineLevel="0" collapsed="false">
      <c r="A452" s="103" t="n">
        <f aca="false">A451+1</f>
        <v>438</v>
      </c>
      <c r="B452" s="104" t="n">
        <v>3568</v>
      </c>
      <c r="C452" s="105" t="s">
        <v>648</v>
      </c>
      <c r="D452" s="50" t="n">
        <v>1</v>
      </c>
      <c r="E452" s="53"/>
      <c r="F452" s="35"/>
      <c r="G452" s="48"/>
      <c r="H452" s="42"/>
      <c r="I452" s="42" t="n">
        <v>40023</v>
      </c>
      <c r="J452" s="106"/>
      <c r="K452" s="47"/>
      <c r="L452" s="50" t="s">
        <v>22</v>
      </c>
      <c r="M452" s="48"/>
    </row>
    <row r="453" customFormat="false" ht="25.5" hidden="false" customHeight="false" outlineLevel="0" collapsed="false">
      <c r="A453" s="103" t="n">
        <f aca="false">A452+1</f>
        <v>439</v>
      </c>
      <c r="B453" s="104" t="n">
        <v>3569</v>
      </c>
      <c r="C453" s="105" t="s">
        <v>649</v>
      </c>
      <c r="D453" s="50" t="n">
        <v>1</v>
      </c>
      <c r="E453" s="53"/>
      <c r="F453" s="42"/>
      <c r="G453" s="48"/>
      <c r="H453" s="42"/>
      <c r="I453" s="42" t="n">
        <v>40023</v>
      </c>
      <c r="J453" s="106"/>
      <c r="K453" s="47"/>
      <c r="L453" s="50" t="s">
        <v>22</v>
      </c>
      <c r="M453" s="48"/>
    </row>
    <row r="454" customFormat="false" ht="25.5" hidden="false" customHeight="false" outlineLevel="0" collapsed="false">
      <c r="A454" s="103" t="n">
        <f aca="false">A453+1</f>
        <v>440</v>
      </c>
      <c r="B454" s="104" t="n">
        <v>3570</v>
      </c>
      <c r="C454" s="105" t="s">
        <v>650</v>
      </c>
      <c r="D454" s="50" t="n">
        <v>2</v>
      </c>
      <c r="E454" s="53"/>
      <c r="F454" s="42"/>
      <c r="G454" s="48"/>
      <c r="H454" s="42"/>
      <c r="I454" s="42" t="n">
        <v>40023</v>
      </c>
      <c r="J454" s="106"/>
      <c r="K454" s="47"/>
      <c r="L454" s="50" t="s">
        <v>22</v>
      </c>
      <c r="M454" s="48"/>
    </row>
    <row r="455" customFormat="false" ht="25.5" hidden="false" customHeight="false" outlineLevel="0" collapsed="false">
      <c r="A455" s="103" t="n">
        <f aca="false">A454+1</f>
        <v>441</v>
      </c>
      <c r="B455" s="104" t="n">
        <v>3571</v>
      </c>
      <c r="C455" s="105" t="s">
        <v>651</v>
      </c>
      <c r="D455" s="50" t="n">
        <v>1</v>
      </c>
      <c r="E455" s="53"/>
      <c r="F455" s="32"/>
      <c r="G455" s="48"/>
      <c r="H455" s="42"/>
      <c r="I455" s="42" t="n">
        <v>40023</v>
      </c>
      <c r="J455" s="106"/>
      <c r="K455" s="47"/>
      <c r="L455" s="50" t="s">
        <v>22</v>
      </c>
      <c r="M455" s="48"/>
    </row>
    <row r="456" customFormat="false" ht="38.25" hidden="false" customHeight="false" outlineLevel="0" collapsed="false">
      <c r="A456" s="103" t="n">
        <f aca="false">A455+1</f>
        <v>442</v>
      </c>
      <c r="B456" s="104" t="n">
        <v>3572</v>
      </c>
      <c r="C456" s="105" t="s">
        <v>652</v>
      </c>
      <c r="D456" s="50" t="n">
        <v>2</v>
      </c>
      <c r="E456" s="53"/>
      <c r="F456" s="42"/>
      <c r="G456" s="48"/>
      <c r="H456" s="42"/>
      <c r="I456" s="42" t="n">
        <v>40023</v>
      </c>
      <c r="J456" s="106"/>
      <c r="K456" s="47"/>
      <c r="L456" s="50" t="s">
        <v>22</v>
      </c>
      <c r="M456" s="48"/>
    </row>
    <row r="457" customFormat="false" ht="25.5" hidden="false" customHeight="false" outlineLevel="0" collapsed="false">
      <c r="A457" s="103" t="n">
        <f aca="false">A456+1</f>
        <v>443</v>
      </c>
      <c r="B457" s="104" t="n">
        <v>3573</v>
      </c>
      <c r="C457" s="105" t="s">
        <v>653</v>
      </c>
      <c r="D457" s="50" t="n">
        <v>2</v>
      </c>
      <c r="E457" s="53"/>
      <c r="F457" s="32"/>
      <c r="G457" s="48"/>
      <c r="H457" s="42"/>
      <c r="I457" s="42" t="n">
        <v>40023</v>
      </c>
      <c r="J457" s="106"/>
      <c r="K457" s="47"/>
      <c r="L457" s="50" t="s">
        <v>22</v>
      </c>
      <c r="M457" s="48"/>
    </row>
    <row r="458" customFormat="false" ht="25.5" hidden="false" customHeight="false" outlineLevel="0" collapsed="false">
      <c r="A458" s="103" t="n">
        <f aca="false">A457+1</f>
        <v>444</v>
      </c>
      <c r="B458" s="104" t="n">
        <v>3574</v>
      </c>
      <c r="C458" s="105" t="s">
        <v>654</v>
      </c>
      <c r="D458" s="50" t="n">
        <v>2</v>
      </c>
      <c r="E458" s="53"/>
      <c r="F458" s="42"/>
      <c r="G458" s="48"/>
      <c r="H458" s="42"/>
      <c r="I458" s="42" t="n">
        <v>40023</v>
      </c>
      <c r="J458" s="106"/>
      <c r="K458" s="47"/>
      <c r="L458" s="50" t="s">
        <v>22</v>
      </c>
      <c r="M458" s="48"/>
    </row>
    <row r="459" customFormat="false" ht="38.25" hidden="false" customHeight="false" outlineLevel="0" collapsed="false">
      <c r="A459" s="103" t="n">
        <f aca="false">A458+1</f>
        <v>445</v>
      </c>
      <c r="B459" s="104" t="n">
        <v>3575</v>
      </c>
      <c r="C459" s="105" t="s">
        <v>655</v>
      </c>
      <c r="D459" s="50" t="n">
        <v>1</v>
      </c>
      <c r="E459" s="53"/>
      <c r="F459" s="42"/>
      <c r="G459" s="48"/>
      <c r="H459" s="42"/>
      <c r="I459" s="42" t="n">
        <v>40024</v>
      </c>
      <c r="J459" s="106"/>
      <c r="K459" s="47"/>
      <c r="L459" s="50" t="s">
        <v>22</v>
      </c>
      <c r="M459" s="48"/>
    </row>
    <row r="460" customFormat="false" ht="25.5" hidden="false" customHeight="false" outlineLevel="0" collapsed="false">
      <c r="A460" s="103" t="n">
        <f aca="false">A459+1</f>
        <v>446</v>
      </c>
      <c r="B460" s="104" t="n">
        <v>3576</v>
      </c>
      <c r="C460" s="105" t="s">
        <v>656</v>
      </c>
      <c r="D460" s="50" t="n">
        <v>7</v>
      </c>
      <c r="E460" s="53"/>
      <c r="F460" s="32"/>
      <c r="G460" s="48"/>
      <c r="H460" s="42"/>
      <c r="I460" s="42" t="n">
        <v>40024</v>
      </c>
      <c r="J460" s="106"/>
      <c r="K460" s="47"/>
      <c r="L460" s="50" t="s">
        <v>22</v>
      </c>
      <c r="M460" s="47"/>
    </row>
    <row r="461" customFormat="false" ht="25.5" hidden="false" customHeight="false" outlineLevel="0" collapsed="false">
      <c r="A461" s="103" t="n">
        <f aca="false">A460+1</f>
        <v>447</v>
      </c>
      <c r="B461" s="104" t="n">
        <v>3578</v>
      </c>
      <c r="C461" s="107" t="s">
        <v>657</v>
      </c>
      <c r="D461" s="36" t="n">
        <v>3</v>
      </c>
      <c r="E461" s="54"/>
      <c r="F461" s="32"/>
      <c r="G461" s="48"/>
      <c r="H461" s="54"/>
      <c r="I461" s="35" t="s">
        <v>658</v>
      </c>
      <c r="J461" s="123"/>
      <c r="K461" s="108"/>
      <c r="L461" s="50" t="s">
        <v>22</v>
      </c>
      <c r="M461" s="57"/>
    </row>
    <row r="462" customFormat="false" ht="25.5" hidden="false" customHeight="false" outlineLevel="0" collapsed="false">
      <c r="A462" s="103" t="n">
        <f aca="false">A461+1</f>
        <v>448</v>
      </c>
      <c r="B462" s="104" t="n">
        <v>3579</v>
      </c>
      <c r="C462" s="105" t="s">
        <v>659</v>
      </c>
      <c r="D462" s="50" t="n">
        <v>2</v>
      </c>
      <c r="E462" s="53"/>
      <c r="F462" s="32"/>
      <c r="G462" s="48"/>
      <c r="H462" s="42"/>
      <c r="I462" s="42" t="n">
        <v>40024</v>
      </c>
      <c r="J462" s="106"/>
      <c r="K462" s="47"/>
      <c r="L462" s="50" t="s">
        <v>22</v>
      </c>
      <c r="M462" s="48"/>
    </row>
    <row r="463" customFormat="false" ht="38.25" hidden="false" customHeight="false" outlineLevel="0" collapsed="false">
      <c r="A463" s="103" t="n">
        <f aca="false">A462+1</f>
        <v>449</v>
      </c>
      <c r="B463" s="104" t="n">
        <v>3580</v>
      </c>
      <c r="C463" s="105" t="s">
        <v>660</v>
      </c>
      <c r="D463" s="50" t="n">
        <v>2</v>
      </c>
      <c r="E463" s="53"/>
      <c r="F463" s="32"/>
      <c r="G463" s="48"/>
      <c r="H463" s="42"/>
      <c r="I463" s="42" t="n">
        <v>40024</v>
      </c>
      <c r="J463" s="106"/>
      <c r="K463" s="47"/>
      <c r="L463" s="50" t="s">
        <v>22</v>
      </c>
      <c r="M463" s="48"/>
    </row>
    <row r="464" customFormat="false" ht="25.5" hidden="false" customHeight="false" outlineLevel="0" collapsed="false">
      <c r="A464" s="103" t="n">
        <f aca="false">A463+1</f>
        <v>450</v>
      </c>
      <c r="B464" s="104" t="n">
        <v>3581</v>
      </c>
      <c r="C464" s="105" t="s">
        <v>661</v>
      </c>
      <c r="D464" s="50" t="n">
        <v>1</v>
      </c>
      <c r="E464" s="53"/>
      <c r="F464" s="32"/>
      <c r="G464" s="48"/>
      <c r="H464" s="42"/>
      <c r="I464" s="42" t="n">
        <v>40025</v>
      </c>
      <c r="J464" s="106"/>
      <c r="K464" s="47"/>
      <c r="L464" s="50" t="s">
        <v>22</v>
      </c>
      <c r="M464" s="48"/>
    </row>
    <row r="465" customFormat="false" ht="25.5" hidden="false" customHeight="false" outlineLevel="0" collapsed="false">
      <c r="A465" s="103" t="n">
        <f aca="false">A464+1</f>
        <v>451</v>
      </c>
      <c r="B465" s="104" t="n">
        <v>3582</v>
      </c>
      <c r="C465" s="105" t="s">
        <v>662</v>
      </c>
      <c r="D465" s="50" t="n">
        <v>3</v>
      </c>
      <c r="E465" s="53"/>
      <c r="F465" s="32"/>
      <c r="G465" s="48"/>
      <c r="H465" s="42"/>
      <c r="I465" s="42" t="n">
        <v>40025</v>
      </c>
      <c r="J465" s="106"/>
      <c r="K465" s="47"/>
      <c r="L465" s="50" t="s">
        <v>22</v>
      </c>
      <c r="M465" s="47"/>
    </row>
    <row r="466" customFormat="false" ht="25.5" hidden="false" customHeight="false" outlineLevel="0" collapsed="false">
      <c r="A466" s="103" t="n">
        <f aca="false">A465+1</f>
        <v>452</v>
      </c>
      <c r="B466" s="104" t="n">
        <v>3583</v>
      </c>
      <c r="C466" s="105" t="s">
        <v>663</v>
      </c>
      <c r="D466" s="50" t="n">
        <v>1</v>
      </c>
      <c r="E466" s="53"/>
      <c r="F466" s="56"/>
      <c r="G466" s="48"/>
      <c r="H466" s="42"/>
      <c r="I466" s="42" t="n">
        <v>40025</v>
      </c>
      <c r="J466" s="106"/>
      <c r="K466" s="47"/>
      <c r="L466" s="50" t="s">
        <v>22</v>
      </c>
      <c r="M466" s="31"/>
    </row>
    <row r="467" customFormat="false" ht="25.5" hidden="false" customHeight="false" outlineLevel="0" collapsed="false">
      <c r="A467" s="103" t="n">
        <f aca="false">A466+1</f>
        <v>453</v>
      </c>
      <c r="B467" s="104" t="n">
        <v>3584</v>
      </c>
      <c r="C467" s="105" t="s">
        <v>664</v>
      </c>
      <c r="D467" s="50" t="n">
        <v>1</v>
      </c>
      <c r="E467" s="53"/>
      <c r="F467" s="39"/>
      <c r="G467" s="48"/>
      <c r="H467" s="42"/>
      <c r="I467" s="42" t="n">
        <v>40025</v>
      </c>
      <c r="J467" s="106"/>
      <c r="K467" s="47"/>
      <c r="L467" s="50" t="s">
        <v>22</v>
      </c>
      <c r="M467" s="48"/>
    </row>
    <row r="468" customFormat="false" ht="25.5" hidden="false" customHeight="false" outlineLevel="0" collapsed="false">
      <c r="A468" s="103" t="n">
        <f aca="false">A467+1</f>
        <v>454</v>
      </c>
      <c r="B468" s="104" t="n">
        <v>3585</v>
      </c>
      <c r="C468" s="105" t="s">
        <v>665</v>
      </c>
      <c r="D468" s="50" t="n">
        <v>3</v>
      </c>
      <c r="E468" s="53"/>
      <c r="F468" s="42"/>
      <c r="G468" s="48"/>
      <c r="H468" s="42"/>
      <c r="I468" s="42" t="n">
        <v>40025</v>
      </c>
      <c r="J468" s="106"/>
      <c r="K468" s="47"/>
      <c r="L468" s="50" t="s">
        <v>22</v>
      </c>
      <c r="M468" s="48"/>
    </row>
    <row r="469" customFormat="false" ht="25.5" hidden="false" customHeight="false" outlineLevel="0" collapsed="false">
      <c r="A469" s="103" t="n">
        <f aca="false">A468+1</f>
        <v>455</v>
      </c>
      <c r="B469" s="104" t="n">
        <v>3588</v>
      </c>
      <c r="C469" s="105" t="s">
        <v>666</v>
      </c>
      <c r="D469" s="50" t="n">
        <v>2</v>
      </c>
      <c r="E469" s="53"/>
      <c r="F469" s="32"/>
      <c r="G469" s="48"/>
      <c r="H469" s="42"/>
      <c r="I469" s="42" t="n">
        <v>40028</v>
      </c>
      <c r="J469" s="106"/>
      <c r="K469" s="47"/>
      <c r="L469" s="50" t="s">
        <v>22</v>
      </c>
      <c r="M469" s="47"/>
    </row>
    <row r="470" customFormat="false" ht="25.5" hidden="false" customHeight="false" outlineLevel="0" collapsed="false">
      <c r="A470" s="103" t="n">
        <f aca="false">A469+1</f>
        <v>456</v>
      </c>
      <c r="B470" s="104" t="n">
        <v>3589</v>
      </c>
      <c r="C470" s="105" t="s">
        <v>667</v>
      </c>
      <c r="D470" s="50" t="n">
        <v>4</v>
      </c>
      <c r="E470" s="53"/>
      <c r="F470" s="131"/>
      <c r="G470" s="48"/>
      <c r="H470" s="42"/>
      <c r="I470" s="42" t="n">
        <v>40028</v>
      </c>
      <c r="J470" s="106"/>
      <c r="K470" s="47"/>
      <c r="L470" s="50" t="s">
        <v>22</v>
      </c>
      <c r="M470" s="47"/>
    </row>
    <row r="471" customFormat="false" ht="38.25" hidden="false" customHeight="false" outlineLevel="0" collapsed="false">
      <c r="A471" s="103" t="n">
        <f aca="false">A470+1</f>
        <v>457</v>
      </c>
      <c r="B471" s="104" t="n">
        <v>3590</v>
      </c>
      <c r="C471" s="105" t="s">
        <v>668</v>
      </c>
      <c r="D471" s="50" t="n">
        <v>3</v>
      </c>
      <c r="E471" s="53"/>
      <c r="F471" s="32"/>
      <c r="G471" s="48"/>
      <c r="H471" s="42"/>
      <c r="I471" s="42" t="n">
        <v>40028</v>
      </c>
      <c r="J471" s="106"/>
      <c r="K471" s="47"/>
      <c r="L471" s="50" t="s">
        <v>22</v>
      </c>
      <c r="M471" s="48"/>
    </row>
    <row r="472" customFormat="false" ht="38.25" hidden="false" customHeight="false" outlineLevel="0" collapsed="false">
      <c r="A472" s="103" t="n">
        <f aca="false">A471+1</f>
        <v>458</v>
      </c>
      <c r="B472" s="104" t="n">
        <v>3591</v>
      </c>
      <c r="C472" s="105" t="s">
        <v>669</v>
      </c>
      <c r="D472" s="50" t="n">
        <v>3</v>
      </c>
      <c r="E472" s="53"/>
      <c r="F472" s="40"/>
      <c r="G472" s="48"/>
      <c r="H472" s="42"/>
      <c r="I472" s="42" t="n">
        <v>40028</v>
      </c>
      <c r="J472" s="106"/>
      <c r="K472" s="47"/>
      <c r="L472" s="50" t="s">
        <v>22</v>
      </c>
      <c r="M472" s="48"/>
    </row>
    <row r="473" customFormat="false" ht="25.5" hidden="false" customHeight="false" outlineLevel="0" collapsed="false">
      <c r="A473" s="103" t="n">
        <f aca="false">A472+1</f>
        <v>459</v>
      </c>
      <c r="B473" s="104" t="n">
        <v>3593</v>
      </c>
      <c r="C473" s="105" t="s">
        <v>670</v>
      </c>
      <c r="D473" s="50" t="n">
        <v>1</v>
      </c>
      <c r="E473" s="53"/>
      <c r="F473" s="40"/>
      <c r="G473" s="48"/>
      <c r="H473" s="42"/>
      <c r="I473" s="42" t="n">
        <v>40028</v>
      </c>
      <c r="J473" s="106"/>
      <c r="K473" s="47"/>
      <c r="L473" s="50" t="s">
        <v>22</v>
      </c>
      <c r="M473" s="31"/>
    </row>
    <row r="474" customFormat="false" ht="25.5" hidden="false" customHeight="false" outlineLevel="0" collapsed="false">
      <c r="A474" s="103" t="n">
        <f aca="false">A473+1</f>
        <v>460</v>
      </c>
      <c r="B474" s="104" t="n">
        <v>3594</v>
      </c>
      <c r="C474" s="105" t="s">
        <v>671</v>
      </c>
      <c r="D474" s="50" t="n">
        <v>2</v>
      </c>
      <c r="E474" s="53"/>
      <c r="F474" s="32"/>
      <c r="G474" s="48"/>
      <c r="H474" s="42"/>
      <c r="I474" s="42" t="n">
        <v>40029</v>
      </c>
      <c r="J474" s="106"/>
      <c r="K474" s="47"/>
      <c r="L474" s="50" t="s">
        <v>22</v>
      </c>
      <c r="M474" s="48"/>
    </row>
    <row r="475" customFormat="false" ht="25.5" hidden="false" customHeight="false" outlineLevel="0" collapsed="false">
      <c r="A475" s="103" t="n">
        <f aca="false">A474+1</f>
        <v>461</v>
      </c>
      <c r="B475" s="104" t="n">
        <v>3595</v>
      </c>
      <c r="C475" s="105" t="s">
        <v>672</v>
      </c>
      <c r="D475" s="50" t="n">
        <v>3</v>
      </c>
      <c r="E475" s="53"/>
      <c r="F475" s="32"/>
      <c r="G475" s="48"/>
      <c r="H475" s="42"/>
      <c r="I475" s="42" t="n">
        <v>40029</v>
      </c>
      <c r="J475" s="106"/>
      <c r="K475" s="47"/>
      <c r="L475" s="50" t="s">
        <v>22</v>
      </c>
      <c r="M475" s="48"/>
    </row>
    <row r="476" customFormat="false" ht="25.5" hidden="false" customHeight="false" outlineLevel="0" collapsed="false">
      <c r="A476" s="103" t="n">
        <f aca="false">A475+1</f>
        <v>462</v>
      </c>
      <c r="B476" s="104" t="n">
        <v>3596</v>
      </c>
      <c r="C476" s="105" t="s">
        <v>673</v>
      </c>
      <c r="D476" s="50" t="n">
        <v>3</v>
      </c>
      <c r="E476" s="53"/>
      <c r="F476" s="32"/>
      <c r="G476" s="48"/>
      <c r="H476" s="42"/>
      <c r="I476" s="42" t="n">
        <v>40029</v>
      </c>
      <c r="J476" s="106"/>
      <c r="K476" s="47"/>
      <c r="L476" s="50" t="s">
        <v>22</v>
      </c>
      <c r="M476" s="48"/>
    </row>
    <row r="477" customFormat="false" ht="25.5" hidden="false" customHeight="false" outlineLevel="0" collapsed="false">
      <c r="A477" s="103" t="n">
        <f aca="false">A476+1</f>
        <v>463</v>
      </c>
      <c r="B477" s="104" t="n">
        <v>3597</v>
      </c>
      <c r="C477" s="105" t="s">
        <v>674</v>
      </c>
      <c r="D477" s="50" t="n">
        <v>4</v>
      </c>
      <c r="E477" s="53"/>
      <c r="F477" s="32"/>
      <c r="G477" s="48"/>
      <c r="H477" s="42"/>
      <c r="I477" s="42" t="n">
        <v>40029</v>
      </c>
      <c r="J477" s="106"/>
      <c r="K477" s="47"/>
      <c r="L477" s="50" t="s">
        <v>22</v>
      </c>
      <c r="M477" s="48"/>
    </row>
    <row r="478" customFormat="false" ht="25.5" hidden="false" customHeight="false" outlineLevel="0" collapsed="false">
      <c r="A478" s="103" t="n">
        <f aca="false">A477+1</f>
        <v>464</v>
      </c>
      <c r="B478" s="104" t="n">
        <v>3598</v>
      </c>
      <c r="C478" s="105" t="s">
        <v>675</v>
      </c>
      <c r="D478" s="50" t="n">
        <v>2</v>
      </c>
      <c r="E478" s="53"/>
      <c r="F478" s="32"/>
      <c r="G478" s="48"/>
      <c r="H478" s="42"/>
      <c r="I478" s="42" t="n">
        <v>40029</v>
      </c>
      <c r="J478" s="106"/>
      <c r="K478" s="47"/>
      <c r="L478" s="50" t="s">
        <v>22</v>
      </c>
      <c r="M478" s="48"/>
    </row>
    <row r="479" customFormat="false" ht="25.5" hidden="false" customHeight="false" outlineLevel="0" collapsed="false">
      <c r="A479" s="103" t="n">
        <f aca="false">A478+1</f>
        <v>465</v>
      </c>
      <c r="B479" s="104" t="n">
        <v>3599</v>
      </c>
      <c r="C479" s="105" t="s">
        <v>676</v>
      </c>
      <c r="D479" s="50" t="n">
        <v>1</v>
      </c>
      <c r="E479" s="53"/>
      <c r="F479" s="39"/>
      <c r="G479" s="48"/>
      <c r="H479" s="42"/>
      <c r="I479" s="42" t="n">
        <v>40029</v>
      </c>
      <c r="J479" s="106"/>
      <c r="K479" s="47"/>
      <c r="L479" s="50" t="s">
        <v>22</v>
      </c>
      <c r="M479" s="48"/>
    </row>
    <row r="480" customFormat="false" ht="25.5" hidden="false" customHeight="false" outlineLevel="0" collapsed="false">
      <c r="A480" s="103" t="n">
        <f aca="false">A479+1</f>
        <v>466</v>
      </c>
      <c r="B480" s="104" t="n">
        <v>3600</v>
      </c>
      <c r="C480" s="105" t="s">
        <v>677</v>
      </c>
      <c r="D480" s="50" t="n">
        <v>2</v>
      </c>
      <c r="E480" s="53"/>
      <c r="F480" s="32"/>
      <c r="G480" s="48"/>
      <c r="H480" s="42"/>
      <c r="I480" s="42" t="n">
        <v>40029</v>
      </c>
      <c r="J480" s="106"/>
      <c r="K480" s="47"/>
      <c r="L480" s="50" t="s">
        <v>22</v>
      </c>
      <c r="M480" s="48"/>
    </row>
    <row r="481" customFormat="false" ht="38.25" hidden="false" customHeight="false" outlineLevel="0" collapsed="false">
      <c r="A481" s="103" t="n">
        <f aca="false">A480+1</f>
        <v>467</v>
      </c>
      <c r="B481" s="104" t="n">
        <v>3601</v>
      </c>
      <c r="C481" s="105" t="s">
        <v>678</v>
      </c>
      <c r="D481" s="50" t="n">
        <v>2</v>
      </c>
      <c r="E481" s="53"/>
      <c r="F481" s="39"/>
      <c r="G481" s="48"/>
      <c r="H481" s="42"/>
      <c r="I481" s="42" t="n">
        <v>40029</v>
      </c>
      <c r="J481" s="106"/>
      <c r="K481" s="47"/>
      <c r="L481" s="50" t="s">
        <v>22</v>
      </c>
      <c r="M481" s="48"/>
    </row>
    <row r="482" customFormat="false" ht="25.5" hidden="false" customHeight="false" outlineLevel="0" collapsed="false">
      <c r="A482" s="103" t="n">
        <f aca="false">A481+1</f>
        <v>468</v>
      </c>
      <c r="B482" s="104" t="n">
        <v>3602</v>
      </c>
      <c r="C482" s="105" t="s">
        <v>679</v>
      </c>
      <c r="D482" s="50" t="n">
        <v>2</v>
      </c>
      <c r="E482" s="53"/>
      <c r="F482" s="40"/>
      <c r="G482" s="48"/>
      <c r="H482" s="42"/>
      <c r="I482" s="42" t="n">
        <v>40029</v>
      </c>
      <c r="J482" s="106"/>
      <c r="K482" s="47"/>
      <c r="L482" s="50" t="s">
        <v>22</v>
      </c>
      <c r="M482" s="47"/>
    </row>
    <row r="483" customFormat="false" ht="38.25" hidden="false" customHeight="false" outlineLevel="0" collapsed="false">
      <c r="A483" s="103" t="n">
        <f aca="false">A482+1</f>
        <v>469</v>
      </c>
      <c r="B483" s="104" t="n">
        <v>3603</v>
      </c>
      <c r="C483" s="105" t="s">
        <v>680</v>
      </c>
      <c r="D483" s="50" t="n">
        <v>1</v>
      </c>
      <c r="E483" s="53"/>
      <c r="F483" s="32"/>
      <c r="G483" s="48"/>
      <c r="H483" s="42"/>
      <c r="I483" s="42" t="n">
        <v>40029</v>
      </c>
      <c r="J483" s="106"/>
      <c r="K483" s="47"/>
      <c r="L483" s="50" t="s">
        <v>22</v>
      </c>
      <c r="M483" s="48"/>
    </row>
    <row r="484" customFormat="false" ht="25.5" hidden="false" customHeight="false" outlineLevel="0" collapsed="false">
      <c r="A484" s="103" t="n">
        <f aca="false">A483+1</f>
        <v>470</v>
      </c>
      <c r="B484" s="104" t="n">
        <v>3604</v>
      </c>
      <c r="C484" s="105" t="s">
        <v>681</v>
      </c>
      <c r="D484" s="50" t="n">
        <v>2</v>
      </c>
      <c r="E484" s="53"/>
      <c r="F484" s="32"/>
      <c r="G484" s="48"/>
      <c r="H484" s="42"/>
      <c r="I484" s="42" t="n">
        <v>40030</v>
      </c>
      <c r="J484" s="106"/>
      <c r="K484" s="47"/>
      <c r="L484" s="50" t="s">
        <v>22</v>
      </c>
      <c r="M484" s="48"/>
    </row>
    <row r="485" customFormat="false" ht="25.5" hidden="false" customHeight="false" outlineLevel="0" collapsed="false">
      <c r="A485" s="103" t="n">
        <f aca="false">A484+1</f>
        <v>471</v>
      </c>
      <c r="B485" s="104" t="n">
        <v>3605</v>
      </c>
      <c r="C485" s="105" t="s">
        <v>682</v>
      </c>
      <c r="D485" s="50" t="n">
        <v>2</v>
      </c>
      <c r="E485" s="53"/>
      <c r="F485" s="42"/>
      <c r="G485" s="48"/>
      <c r="H485" s="42"/>
      <c r="I485" s="42" t="n">
        <v>40030</v>
      </c>
      <c r="J485" s="106"/>
      <c r="K485" s="47"/>
      <c r="L485" s="50" t="s">
        <v>22</v>
      </c>
      <c r="M485" s="48"/>
    </row>
    <row r="486" customFormat="false" ht="25.5" hidden="false" customHeight="false" outlineLevel="0" collapsed="false">
      <c r="A486" s="103" t="n">
        <f aca="false">A485+1</f>
        <v>472</v>
      </c>
      <c r="B486" s="104" t="n">
        <v>3606</v>
      </c>
      <c r="C486" s="105" t="s">
        <v>683</v>
      </c>
      <c r="D486" s="50" t="n">
        <v>2</v>
      </c>
      <c r="E486" s="53"/>
      <c r="F486" s="32"/>
      <c r="G486" s="48"/>
      <c r="H486" s="42"/>
      <c r="I486" s="42" t="n">
        <v>40030</v>
      </c>
      <c r="J486" s="106"/>
      <c r="K486" s="47"/>
      <c r="L486" s="50" t="s">
        <v>22</v>
      </c>
      <c r="M486" s="48"/>
    </row>
    <row r="487" customFormat="false" ht="38.25" hidden="false" customHeight="false" outlineLevel="0" collapsed="false">
      <c r="A487" s="103" t="n">
        <f aca="false">A486+1</f>
        <v>473</v>
      </c>
      <c r="B487" s="104" t="n">
        <v>3607</v>
      </c>
      <c r="C487" s="105" t="s">
        <v>684</v>
      </c>
      <c r="D487" s="50" t="n">
        <v>2</v>
      </c>
      <c r="E487" s="53"/>
      <c r="F487" s="32"/>
      <c r="G487" s="48"/>
      <c r="H487" s="42"/>
      <c r="I487" s="42" t="n">
        <v>40030</v>
      </c>
      <c r="J487" s="106"/>
      <c r="K487" s="47"/>
      <c r="L487" s="50" t="s">
        <v>22</v>
      </c>
      <c r="M487" s="31"/>
    </row>
    <row r="488" customFormat="false" ht="38.25" hidden="false" customHeight="false" outlineLevel="0" collapsed="false">
      <c r="A488" s="103" t="n">
        <f aca="false">A487+1</f>
        <v>474</v>
      </c>
      <c r="B488" s="104" t="n">
        <v>3608</v>
      </c>
      <c r="C488" s="105" t="s">
        <v>685</v>
      </c>
      <c r="D488" s="50" t="n">
        <v>3</v>
      </c>
      <c r="E488" s="53"/>
      <c r="F488" s="42"/>
      <c r="G488" s="48"/>
      <c r="H488" s="42"/>
      <c r="I488" s="42" t="n">
        <v>40030</v>
      </c>
      <c r="J488" s="106"/>
      <c r="K488" s="47"/>
      <c r="L488" s="50" t="s">
        <v>22</v>
      </c>
      <c r="M488" s="48"/>
    </row>
    <row r="489" customFormat="false" ht="38.25" hidden="false" customHeight="false" outlineLevel="0" collapsed="false">
      <c r="A489" s="103" t="n">
        <f aca="false">A488+1</f>
        <v>475</v>
      </c>
      <c r="B489" s="104" t="n">
        <v>3609</v>
      </c>
      <c r="C489" s="105" t="s">
        <v>686</v>
      </c>
      <c r="D489" s="50" t="n">
        <v>2</v>
      </c>
      <c r="E489" s="53"/>
      <c r="F489" s="42"/>
      <c r="G489" s="48"/>
      <c r="H489" s="42"/>
      <c r="I489" s="42" t="n">
        <v>40030</v>
      </c>
      <c r="J489" s="106"/>
      <c r="K489" s="47"/>
      <c r="L489" s="50" t="s">
        <v>22</v>
      </c>
      <c r="M489" s="48"/>
    </row>
    <row r="490" customFormat="false" ht="38.25" hidden="false" customHeight="false" outlineLevel="0" collapsed="false">
      <c r="A490" s="103" t="n">
        <f aca="false">A489+1</f>
        <v>476</v>
      </c>
      <c r="B490" s="104" t="n">
        <v>3610</v>
      </c>
      <c r="C490" s="105" t="s">
        <v>687</v>
      </c>
      <c r="D490" s="50" t="n">
        <v>3</v>
      </c>
      <c r="E490" s="53"/>
      <c r="F490" s="32"/>
      <c r="G490" s="48"/>
      <c r="H490" s="42"/>
      <c r="I490" s="42" t="n">
        <v>40030</v>
      </c>
      <c r="J490" s="106"/>
      <c r="K490" s="47"/>
      <c r="L490" s="50" t="s">
        <v>22</v>
      </c>
      <c r="M490" s="31"/>
    </row>
    <row r="491" customFormat="false" ht="25.5" hidden="false" customHeight="false" outlineLevel="0" collapsed="false">
      <c r="A491" s="103" t="n">
        <f aca="false">A490+1</f>
        <v>477</v>
      </c>
      <c r="B491" s="104" t="n">
        <v>3611</v>
      </c>
      <c r="C491" s="105" t="s">
        <v>688</v>
      </c>
      <c r="D491" s="50" t="n">
        <v>2</v>
      </c>
      <c r="E491" s="53"/>
      <c r="F491" s="32"/>
      <c r="G491" s="48"/>
      <c r="H491" s="42"/>
      <c r="I491" s="42" t="n">
        <v>40030</v>
      </c>
      <c r="J491" s="106"/>
      <c r="K491" s="47"/>
      <c r="L491" s="50" t="s">
        <v>22</v>
      </c>
      <c r="M491" s="48"/>
    </row>
    <row r="492" customFormat="false" ht="25.5" hidden="false" customHeight="false" outlineLevel="0" collapsed="false">
      <c r="A492" s="103" t="n">
        <f aca="false">A491+1</f>
        <v>478</v>
      </c>
      <c r="B492" s="104" t="n">
        <v>3612</v>
      </c>
      <c r="C492" s="105" t="s">
        <v>689</v>
      </c>
      <c r="D492" s="50" t="n">
        <v>1</v>
      </c>
      <c r="E492" s="53"/>
      <c r="F492" s="32"/>
      <c r="G492" s="48"/>
      <c r="H492" s="42"/>
      <c r="I492" s="42" t="n">
        <v>40030</v>
      </c>
      <c r="J492" s="106"/>
      <c r="K492" s="47"/>
      <c r="L492" s="50" t="s">
        <v>22</v>
      </c>
      <c r="M492" s="48"/>
    </row>
    <row r="493" customFormat="false" ht="25.5" hidden="false" customHeight="false" outlineLevel="0" collapsed="false">
      <c r="A493" s="103" t="n">
        <f aca="false">A492+1</f>
        <v>479</v>
      </c>
      <c r="B493" s="104" t="n">
        <v>3614</v>
      </c>
      <c r="C493" s="105" t="s">
        <v>690</v>
      </c>
      <c r="D493" s="50" t="n">
        <v>3</v>
      </c>
      <c r="E493" s="53"/>
      <c r="F493" s="39"/>
      <c r="G493" s="48"/>
      <c r="H493" s="42"/>
      <c r="I493" s="42" t="n">
        <v>40030</v>
      </c>
      <c r="J493" s="106"/>
      <c r="K493" s="47"/>
      <c r="L493" s="50" t="s">
        <v>22</v>
      </c>
      <c r="M493" s="48"/>
    </row>
    <row r="494" customFormat="false" ht="38.25" hidden="false" customHeight="false" outlineLevel="0" collapsed="false">
      <c r="A494" s="103" t="n">
        <f aca="false">A493+1</f>
        <v>480</v>
      </c>
      <c r="B494" s="104" t="n">
        <v>3615</v>
      </c>
      <c r="C494" s="105" t="s">
        <v>691</v>
      </c>
      <c r="D494" s="50" t="n">
        <v>2</v>
      </c>
      <c r="E494" s="53"/>
      <c r="F494" s="32"/>
      <c r="G494" s="48"/>
      <c r="H494" s="42"/>
      <c r="I494" s="42" t="n">
        <v>40030</v>
      </c>
      <c r="J494" s="106"/>
      <c r="K494" s="47"/>
      <c r="L494" s="50" t="s">
        <v>22</v>
      </c>
      <c r="M494" s="31"/>
    </row>
    <row r="495" customFormat="false" ht="25.5" hidden="false" customHeight="false" outlineLevel="0" collapsed="false">
      <c r="A495" s="103" t="n">
        <f aca="false">A494+1</f>
        <v>481</v>
      </c>
      <c r="B495" s="104" t="n">
        <v>3616</v>
      </c>
      <c r="C495" s="105" t="s">
        <v>692</v>
      </c>
      <c r="D495" s="50" t="n">
        <v>2</v>
      </c>
      <c r="E495" s="53"/>
      <c r="F495" s="40"/>
      <c r="G495" s="48"/>
      <c r="H495" s="42"/>
      <c r="I495" s="42" t="n">
        <v>40030</v>
      </c>
      <c r="J495" s="106"/>
      <c r="K495" s="47"/>
      <c r="L495" s="50" t="s">
        <v>22</v>
      </c>
      <c r="M495" s="48"/>
    </row>
    <row r="496" customFormat="false" ht="25.5" hidden="false" customHeight="false" outlineLevel="0" collapsed="false">
      <c r="A496" s="103" t="n">
        <f aca="false">A495+1</f>
        <v>482</v>
      </c>
      <c r="B496" s="104" t="n">
        <v>3617</v>
      </c>
      <c r="C496" s="105" t="s">
        <v>693</v>
      </c>
      <c r="D496" s="50" t="n">
        <v>2</v>
      </c>
      <c r="E496" s="53"/>
      <c r="F496" s="42"/>
      <c r="G496" s="48"/>
      <c r="H496" s="42"/>
      <c r="I496" s="42" t="n">
        <v>40030</v>
      </c>
      <c r="J496" s="106"/>
      <c r="K496" s="47"/>
      <c r="L496" s="50" t="s">
        <v>22</v>
      </c>
      <c r="M496" s="48"/>
    </row>
    <row r="497" customFormat="false" ht="25.5" hidden="false" customHeight="false" outlineLevel="0" collapsed="false">
      <c r="A497" s="103" t="n">
        <f aca="false">A496+1</f>
        <v>483</v>
      </c>
      <c r="B497" s="104" t="n">
        <v>3618</v>
      </c>
      <c r="C497" s="105" t="s">
        <v>694</v>
      </c>
      <c r="D497" s="50" t="n">
        <v>4</v>
      </c>
      <c r="E497" s="53"/>
      <c r="F497" s="42"/>
      <c r="G497" s="48"/>
      <c r="H497" s="42"/>
      <c r="I497" s="42" t="n">
        <v>40031</v>
      </c>
      <c r="J497" s="106"/>
      <c r="K497" s="47"/>
      <c r="L497" s="50" t="s">
        <v>22</v>
      </c>
      <c r="M497" s="48"/>
    </row>
    <row r="498" customFormat="false" ht="25.5" hidden="false" customHeight="false" outlineLevel="0" collapsed="false">
      <c r="A498" s="103" t="n">
        <f aca="false">A497+1</f>
        <v>484</v>
      </c>
      <c r="B498" s="104" t="n">
        <v>3619</v>
      </c>
      <c r="C498" s="105" t="s">
        <v>695</v>
      </c>
      <c r="D498" s="50" t="n">
        <v>2</v>
      </c>
      <c r="E498" s="53"/>
      <c r="F498" s="32"/>
      <c r="G498" s="48"/>
      <c r="H498" s="42"/>
      <c r="I498" s="42" t="n">
        <v>40031</v>
      </c>
      <c r="J498" s="106"/>
      <c r="K498" s="47"/>
      <c r="L498" s="50" t="s">
        <v>22</v>
      </c>
      <c r="M498" s="47"/>
    </row>
    <row r="499" customFormat="false" ht="25.5" hidden="false" customHeight="false" outlineLevel="0" collapsed="false">
      <c r="A499" s="103" t="n">
        <f aca="false">A498+1</f>
        <v>485</v>
      </c>
      <c r="B499" s="104" t="n">
        <v>3620</v>
      </c>
      <c r="C499" s="105" t="s">
        <v>696</v>
      </c>
      <c r="D499" s="50" t="n">
        <v>2</v>
      </c>
      <c r="E499" s="53"/>
      <c r="F499" s="32"/>
      <c r="G499" s="48"/>
      <c r="H499" s="42"/>
      <c r="I499" s="42" t="n">
        <v>40031</v>
      </c>
      <c r="J499" s="106"/>
      <c r="K499" s="47"/>
      <c r="L499" s="50" t="s">
        <v>22</v>
      </c>
      <c r="M499" s="47"/>
    </row>
    <row r="500" customFormat="false" ht="38.25" hidden="false" customHeight="false" outlineLevel="0" collapsed="false">
      <c r="A500" s="103" t="n">
        <f aca="false">A499+1</f>
        <v>486</v>
      </c>
      <c r="B500" s="104" t="n">
        <v>3621</v>
      </c>
      <c r="C500" s="105" t="s">
        <v>697</v>
      </c>
      <c r="D500" s="50" t="n">
        <v>2</v>
      </c>
      <c r="E500" s="53"/>
      <c r="F500" s="42"/>
      <c r="G500" s="48"/>
      <c r="H500" s="42"/>
      <c r="I500" s="42" t="n">
        <v>40031</v>
      </c>
      <c r="J500" s="106"/>
      <c r="K500" s="47"/>
      <c r="L500" s="50" t="s">
        <v>22</v>
      </c>
      <c r="M500" s="48"/>
    </row>
    <row r="501" customFormat="false" ht="38.25" hidden="false" customHeight="false" outlineLevel="0" collapsed="false">
      <c r="A501" s="103" t="n">
        <f aca="false">A500+1</f>
        <v>487</v>
      </c>
      <c r="B501" s="104" t="n">
        <v>3622</v>
      </c>
      <c r="C501" s="105" t="s">
        <v>698</v>
      </c>
      <c r="D501" s="50" t="n">
        <v>1</v>
      </c>
      <c r="E501" s="53"/>
      <c r="F501" s="32"/>
      <c r="G501" s="48"/>
      <c r="H501" s="42"/>
      <c r="I501" s="42" t="n">
        <v>40031</v>
      </c>
      <c r="J501" s="106"/>
      <c r="K501" s="47"/>
      <c r="L501" s="50" t="s">
        <v>22</v>
      </c>
      <c r="M501" s="47"/>
    </row>
    <row r="502" customFormat="false" ht="25.5" hidden="false" customHeight="false" outlineLevel="0" collapsed="false">
      <c r="A502" s="103" t="n">
        <f aca="false">A501+1</f>
        <v>488</v>
      </c>
      <c r="B502" s="104" t="n">
        <v>3623</v>
      </c>
      <c r="C502" s="105" t="s">
        <v>699</v>
      </c>
      <c r="D502" s="50" t="n">
        <v>1</v>
      </c>
      <c r="E502" s="53"/>
      <c r="F502" s="35"/>
      <c r="G502" s="48"/>
      <c r="H502" s="42"/>
      <c r="I502" s="42" t="n">
        <v>40031</v>
      </c>
      <c r="J502" s="106"/>
      <c r="K502" s="47"/>
      <c r="L502" s="50" t="s">
        <v>22</v>
      </c>
      <c r="M502" s="111"/>
    </row>
    <row r="503" customFormat="false" ht="38.25" hidden="false" customHeight="false" outlineLevel="0" collapsed="false">
      <c r="A503" s="103" t="n">
        <f aca="false">A502+1</f>
        <v>489</v>
      </c>
      <c r="B503" s="104" t="n">
        <v>3624</v>
      </c>
      <c r="C503" s="105" t="s">
        <v>700</v>
      </c>
      <c r="D503" s="50" t="n">
        <v>2</v>
      </c>
      <c r="E503" s="53"/>
      <c r="F503" s="32"/>
      <c r="G503" s="48"/>
      <c r="H503" s="42"/>
      <c r="I503" s="42" t="n">
        <v>40031</v>
      </c>
      <c r="J503" s="106"/>
      <c r="K503" s="47"/>
      <c r="L503" s="50" t="s">
        <v>22</v>
      </c>
      <c r="M503" s="48"/>
    </row>
    <row r="504" customFormat="false" ht="25.5" hidden="false" customHeight="false" outlineLevel="0" collapsed="false">
      <c r="A504" s="103" t="n">
        <f aca="false">A503+1</f>
        <v>490</v>
      </c>
      <c r="B504" s="104" t="n">
        <v>3625</v>
      </c>
      <c r="C504" s="105" t="s">
        <v>701</v>
      </c>
      <c r="D504" s="50" t="n">
        <v>3</v>
      </c>
      <c r="E504" s="53"/>
      <c r="F504" s="32"/>
      <c r="G504" s="48"/>
      <c r="H504" s="42"/>
      <c r="I504" s="42" t="n">
        <v>40031</v>
      </c>
      <c r="J504" s="106"/>
      <c r="K504" s="47"/>
      <c r="L504" s="50" t="s">
        <v>22</v>
      </c>
      <c r="M504" s="48"/>
    </row>
    <row r="505" customFormat="false" ht="25.5" hidden="false" customHeight="false" outlineLevel="0" collapsed="false">
      <c r="A505" s="103" t="n">
        <f aca="false">A504+1</f>
        <v>491</v>
      </c>
      <c r="B505" s="104" t="n">
        <v>3626</v>
      </c>
      <c r="C505" s="107" t="s">
        <v>702</v>
      </c>
      <c r="D505" s="36" t="n">
        <v>2</v>
      </c>
      <c r="E505" s="54"/>
      <c r="F505" s="32"/>
      <c r="G505" s="48"/>
      <c r="H505" s="54"/>
      <c r="I505" s="35" t="s">
        <v>703</v>
      </c>
      <c r="J505" s="123"/>
      <c r="K505" s="108"/>
      <c r="L505" s="50" t="s">
        <v>22</v>
      </c>
      <c r="M505" s="57"/>
    </row>
    <row r="506" customFormat="false" ht="38.25" hidden="false" customHeight="false" outlineLevel="0" collapsed="false">
      <c r="A506" s="103" t="n">
        <f aca="false">A505+1</f>
        <v>492</v>
      </c>
      <c r="B506" s="104" t="n">
        <v>3627</v>
      </c>
      <c r="C506" s="105" t="s">
        <v>704</v>
      </c>
      <c r="D506" s="50" t="n">
        <v>2</v>
      </c>
      <c r="E506" s="53"/>
      <c r="F506" s="32"/>
      <c r="G506" s="48"/>
      <c r="H506" s="42"/>
      <c r="I506" s="42" t="n">
        <v>40031</v>
      </c>
      <c r="J506" s="106"/>
      <c r="K506" s="47"/>
      <c r="L506" s="50" t="s">
        <v>22</v>
      </c>
      <c r="M506" s="48"/>
    </row>
    <row r="507" customFormat="false" ht="38.25" hidden="false" customHeight="false" outlineLevel="0" collapsed="false">
      <c r="A507" s="103" t="n">
        <f aca="false">A506+1</f>
        <v>493</v>
      </c>
      <c r="B507" s="104" t="n">
        <v>3628</v>
      </c>
      <c r="C507" s="105" t="s">
        <v>705</v>
      </c>
      <c r="D507" s="50" t="n">
        <v>2</v>
      </c>
      <c r="E507" s="53"/>
      <c r="F507" s="42"/>
      <c r="G507" s="48"/>
      <c r="H507" s="42"/>
      <c r="I507" s="42" t="n">
        <v>40031</v>
      </c>
      <c r="J507" s="106"/>
      <c r="K507" s="47"/>
      <c r="L507" s="50" t="s">
        <v>22</v>
      </c>
      <c r="M507" s="48"/>
    </row>
    <row r="508" customFormat="false" ht="25.5" hidden="false" customHeight="false" outlineLevel="0" collapsed="false">
      <c r="A508" s="103" t="n">
        <f aca="false">A507+1</f>
        <v>494</v>
      </c>
      <c r="B508" s="104" t="n">
        <v>3629</v>
      </c>
      <c r="C508" s="105" t="s">
        <v>706</v>
      </c>
      <c r="D508" s="50" t="n">
        <v>3</v>
      </c>
      <c r="E508" s="53"/>
      <c r="F508" s="32"/>
      <c r="G508" s="48"/>
      <c r="H508" s="42"/>
      <c r="I508" s="42" t="n">
        <v>40031</v>
      </c>
      <c r="J508" s="106"/>
      <c r="K508" s="47"/>
      <c r="L508" s="50" t="s">
        <v>22</v>
      </c>
      <c r="M508" s="31"/>
    </row>
    <row r="509" customFormat="false" ht="25.5" hidden="false" customHeight="false" outlineLevel="0" collapsed="false">
      <c r="A509" s="103" t="n">
        <f aca="false">A508+1</f>
        <v>495</v>
      </c>
      <c r="B509" s="104" t="n">
        <v>3630</v>
      </c>
      <c r="C509" s="105" t="s">
        <v>707</v>
      </c>
      <c r="D509" s="50" t="n">
        <v>2</v>
      </c>
      <c r="E509" s="53"/>
      <c r="F509" s="42"/>
      <c r="G509" s="48"/>
      <c r="H509" s="42"/>
      <c r="I509" s="42" t="n">
        <v>40031</v>
      </c>
      <c r="J509" s="106"/>
      <c r="K509" s="47"/>
      <c r="L509" s="50" t="s">
        <v>22</v>
      </c>
      <c r="M509" s="31"/>
    </row>
    <row r="510" customFormat="false" ht="38.25" hidden="false" customHeight="false" outlineLevel="0" collapsed="false">
      <c r="A510" s="103" t="n">
        <f aca="false">A509+1</f>
        <v>496</v>
      </c>
      <c r="B510" s="104" t="n">
        <v>3631</v>
      </c>
      <c r="C510" s="105" t="s">
        <v>708</v>
      </c>
      <c r="D510" s="50" t="n">
        <v>1</v>
      </c>
      <c r="E510" s="53"/>
      <c r="F510" s="32"/>
      <c r="G510" s="48"/>
      <c r="H510" s="42"/>
      <c r="I510" s="42" t="n">
        <v>40032</v>
      </c>
      <c r="J510" s="106"/>
      <c r="K510" s="47"/>
      <c r="L510" s="50" t="s">
        <v>22</v>
      </c>
      <c r="M510" s="48"/>
    </row>
    <row r="511" customFormat="false" ht="38.25" hidden="false" customHeight="false" outlineLevel="0" collapsed="false">
      <c r="A511" s="103" t="n">
        <f aca="false">A510+1</f>
        <v>497</v>
      </c>
      <c r="B511" s="104" t="n">
        <v>3632</v>
      </c>
      <c r="C511" s="105" t="s">
        <v>709</v>
      </c>
      <c r="D511" s="50" t="n">
        <v>2</v>
      </c>
      <c r="E511" s="53"/>
      <c r="F511" s="32"/>
      <c r="G511" s="48"/>
      <c r="H511" s="42"/>
      <c r="I511" s="42" t="n">
        <v>40032</v>
      </c>
      <c r="J511" s="106"/>
      <c r="K511" s="47"/>
      <c r="L511" s="50" t="s">
        <v>22</v>
      </c>
      <c r="M511" s="48"/>
    </row>
    <row r="512" customFormat="false" ht="25.5" hidden="false" customHeight="false" outlineLevel="0" collapsed="false">
      <c r="A512" s="103" t="n">
        <f aca="false">A511+1</f>
        <v>498</v>
      </c>
      <c r="B512" s="104" t="n">
        <v>3633</v>
      </c>
      <c r="C512" s="105" t="s">
        <v>710</v>
      </c>
      <c r="D512" s="50" t="n">
        <v>2</v>
      </c>
      <c r="E512" s="53"/>
      <c r="F512" s="42"/>
      <c r="G512" s="48"/>
      <c r="H512" s="42"/>
      <c r="I512" s="42" t="n">
        <v>40032</v>
      </c>
      <c r="J512" s="106"/>
      <c r="K512" s="47"/>
      <c r="L512" s="50" t="s">
        <v>22</v>
      </c>
      <c r="M512" s="48"/>
    </row>
    <row r="513" customFormat="false" ht="25.5" hidden="false" customHeight="false" outlineLevel="0" collapsed="false">
      <c r="A513" s="103" t="n">
        <f aca="false">A512+1</f>
        <v>499</v>
      </c>
      <c r="B513" s="104" t="n">
        <v>3634</v>
      </c>
      <c r="C513" s="105" t="s">
        <v>711</v>
      </c>
      <c r="D513" s="50" t="n">
        <v>2</v>
      </c>
      <c r="E513" s="53"/>
      <c r="F513" s="32"/>
      <c r="G513" s="48"/>
      <c r="H513" s="42"/>
      <c r="I513" s="42" t="n">
        <v>40032</v>
      </c>
      <c r="J513" s="106"/>
      <c r="K513" s="47"/>
      <c r="L513" s="50" t="s">
        <v>22</v>
      </c>
      <c r="M513" s="48"/>
    </row>
    <row r="514" customFormat="false" ht="25.5" hidden="false" customHeight="false" outlineLevel="0" collapsed="false">
      <c r="A514" s="103" t="n">
        <f aca="false">A513+1</f>
        <v>500</v>
      </c>
      <c r="B514" s="104" t="n">
        <v>3635</v>
      </c>
      <c r="C514" s="134" t="s">
        <v>712</v>
      </c>
      <c r="D514" s="36" t="n">
        <v>1</v>
      </c>
      <c r="E514" s="55"/>
      <c r="F514" s="32"/>
      <c r="G514" s="48"/>
      <c r="H514" s="35"/>
      <c r="I514" s="35" t="n">
        <v>40032</v>
      </c>
      <c r="J514" s="123"/>
      <c r="K514" s="108"/>
      <c r="L514" s="50" t="s">
        <v>22</v>
      </c>
      <c r="M514" s="48"/>
    </row>
    <row r="515" customFormat="false" ht="38.25" hidden="false" customHeight="false" outlineLevel="0" collapsed="false">
      <c r="A515" s="103" t="n">
        <f aca="false">A514+1</f>
        <v>501</v>
      </c>
      <c r="B515" s="104" t="n">
        <v>3637</v>
      </c>
      <c r="C515" s="105" t="s">
        <v>713</v>
      </c>
      <c r="D515" s="50" t="n">
        <v>2</v>
      </c>
      <c r="E515" s="53"/>
      <c r="F515" s="32"/>
      <c r="G515" s="48"/>
      <c r="H515" s="42"/>
      <c r="I515" s="42" t="n">
        <v>40032</v>
      </c>
      <c r="J515" s="106"/>
      <c r="K515" s="47"/>
      <c r="L515" s="50" t="s">
        <v>22</v>
      </c>
      <c r="M515" s="47"/>
    </row>
    <row r="516" customFormat="false" ht="25.5" hidden="false" customHeight="false" outlineLevel="0" collapsed="false">
      <c r="A516" s="103" t="n">
        <f aca="false">A515+1</f>
        <v>502</v>
      </c>
      <c r="B516" s="104" t="n">
        <v>3638</v>
      </c>
      <c r="C516" s="105" t="s">
        <v>714</v>
      </c>
      <c r="D516" s="50" t="n">
        <v>1</v>
      </c>
      <c r="E516" s="53"/>
      <c r="F516" s="42"/>
      <c r="G516" s="48"/>
      <c r="H516" s="42"/>
      <c r="I516" s="42" t="n">
        <v>40035</v>
      </c>
      <c r="J516" s="106"/>
      <c r="K516" s="47"/>
      <c r="L516" s="50" t="s">
        <v>22</v>
      </c>
      <c r="M516" s="48"/>
    </row>
    <row r="517" customFormat="false" ht="25.5" hidden="false" customHeight="false" outlineLevel="0" collapsed="false">
      <c r="A517" s="103" t="n">
        <f aca="false">A516+1</f>
        <v>503</v>
      </c>
      <c r="B517" s="104" t="n">
        <v>3639</v>
      </c>
      <c r="C517" s="105" t="s">
        <v>715</v>
      </c>
      <c r="D517" s="50" t="n">
        <v>3</v>
      </c>
      <c r="E517" s="53"/>
      <c r="F517" s="42"/>
      <c r="G517" s="48"/>
      <c r="H517" s="42"/>
      <c r="I517" s="42" t="n">
        <v>40035</v>
      </c>
      <c r="J517" s="106"/>
      <c r="K517" s="47"/>
      <c r="L517" s="50" t="s">
        <v>22</v>
      </c>
      <c r="M517" s="48"/>
    </row>
    <row r="518" customFormat="false" ht="25.5" hidden="false" customHeight="false" outlineLevel="0" collapsed="false">
      <c r="A518" s="103" t="n">
        <f aca="false">A517+1</f>
        <v>504</v>
      </c>
      <c r="B518" s="104" t="n">
        <v>3640</v>
      </c>
      <c r="C518" s="105" t="s">
        <v>716</v>
      </c>
      <c r="D518" s="50" t="n">
        <v>3</v>
      </c>
      <c r="E518" s="53"/>
      <c r="F518" s="129"/>
      <c r="G518" s="48"/>
      <c r="H518" s="42"/>
      <c r="I518" s="42" t="n">
        <v>40035</v>
      </c>
      <c r="J518" s="106"/>
      <c r="K518" s="47"/>
      <c r="L518" s="50" t="s">
        <v>22</v>
      </c>
      <c r="M518" s="48"/>
    </row>
    <row r="519" customFormat="false" ht="38.25" hidden="false" customHeight="false" outlineLevel="0" collapsed="false">
      <c r="A519" s="103" t="n">
        <f aca="false">A518+1</f>
        <v>505</v>
      </c>
      <c r="B519" s="104" t="n">
        <v>3641</v>
      </c>
      <c r="C519" s="105" t="s">
        <v>717</v>
      </c>
      <c r="D519" s="50" t="n">
        <v>3</v>
      </c>
      <c r="E519" s="53"/>
      <c r="F519" s="32"/>
      <c r="G519" s="48"/>
      <c r="H519" s="42"/>
      <c r="I519" s="42" t="n">
        <v>40035</v>
      </c>
      <c r="J519" s="106"/>
      <c r="K519" s="47"/>
      <c r="L519" s="50" t="s">
        <v>22</v>
      </c>
      <c r="M519" s="111"/>
    </row>
    <row r="520" customFormat="false" ht="25.5" hidden="false" customHeight="false" outlineLevel="0" collapsed="false">
      <c r="A520" s="103" t="n">
        <f aca="false">A519+1</f>
        <v>506</v>
      </c>
      <c r="B520" s="104" t="n">
        <v>3642</v>
      </c>
      <c r="C520" s="105" t="s">
        <v>718</v>
      </c>
      <c r="D520" s="50" t="n">
        <v>1</v>
      </c>
      <c r="E520" s="53"/>
      <c r="F520" s="32"/>
      <c r="G520" s="48"/>
      <c r="H520" s="42"/>
      <c r="I520" s="42" t="n">
        <v>40035</v>
      </c>
      <c r="J520" s="106"/>
      <c r="K520" s="47"/>
      <c r="L520" s="50" t="s">
        <v>22</v>
      </c>
      <c r="M520" s="48"/>
    </row>
    <row r="521" customFormat="false" ht="25.5" hidden="false" customHeight="false" outlineLevel="0" collapsed="false">
      <c r="A521" s="103" t="n">
        <f aca="false">A520+1</f>
        <v>507</v>
      </c>
      <c r="B521" s="104" t="n">
        <v>3643</v>
      </c>
      <c r="C521" s="105" t="s">
        <v>719</v>
      </c>
      <c r="D521" s="50" t="n">
        <v>1</v>
      </c>
      <c r="E521" s="53"/>
      <c r="F521" s="32"/>
      <c r="G521" s="48"/>
      <c r="H521" s="42"/>
      <c r="I521" s="42" t="n">
        <v>40035</v>
      </c>
      <c r="J521" s="106"/>
      <c r="K521" s="47"/>
      <c r="L521" s="50" t="s">
        <v>22</v>
      </c>
      <c r="M521" s="48"/>
    </row>
    <row r="522" customFormat="false" ht="38.25" hidden="false" customHeight="false" outlineLevel="0" collapsed="false">
      <c r="A522" s="103" t="n">
        <f aca="false">A521+1</f>
        <v>508</v>
      </c>
      <c r="B522" s="104" t="n">
        <v>3644</v>
      </c>
      <c r="C522" s="105" t="s">
        <v>720</v>
      </c>
      <c r="D522" s="50" t="n">
        <v>1</v>
      </c>
      <c r="E522" s="53"/>
      <c r="F522" s="42"/>
      <c r="G522" s="48"/>
      <c r="H522" s="42"/>
      <c r="I522" s="42" t="n">
        <v>40035</v>
      </c>
      <c r="J522" s="106"/>
      <c r="K522" s="47"/>
      <c r="L522" s="50" t="s">
        <v>22</v>
      </c>
      <c r="M522" s="48"/>
    </row>
    <row r="523" customFormat="false" ht="25.5" hidden="false" customHeight="false" outlineLevel="0" collapsed="false">
      <c r="A523" s="103" t="n">
        <f aca="false">A522+1</f>
        <v>509</v>
      </c>
      <c r="B523" s="104" t="n">
        <v>3645</v>
      </c>
      <c r="C523" s="105" t="s">
        <v>721</v>
      </c>
      <c r="D523" s="50" t="n">
        <v>5</v>
      </c>
      <c r="E523" s="53"/>
      <c r="F523" s="42"/>
      <c r="G523" s="48"/>
      <c r="H523" s="42"/>
      <c r="I523" s="42" t="n">
        <v>40035</v>
      </c>
      <c r="J523" s="106"/>
      <c r="K523" s="47"/>
      <c r="L523" s="50" t="s">
        <v>22</v>
      </c>
      <c r="M523" s="48"/>
    </row>
    <row r="524" customFormat="false" ht="38.25" hidden="false" customHeight="false" outlineLevel="0" collapsed="false">
      <c r="A524" s="103" t="n">
        <f aca="false">A523+1</f>
        <v>510</v>
      </c>
      <c r="B524" s="104" t="n">
        <v>3646</v>
      </c>
      <c r="C524" s="105" t="s">
        <v>722</v>
      </c>
      <c r="D524" s="50" t="n">
        <v>3</v>
      </c>
      <c r="E524" s="53"/>
      <c r="F524" s="32"/>
      <c r="G524" s="48"/>
      <c r="H524" s="42"/>
      <c r="I524" s="42" t="n">
        <v>40035</v>
      </c>
      <c r="J524" s="106"/>
      <c r="K524" s="47"/>
      <c r="L524" s="50" t="s">
        <v>22</v>
      </c>
      <c r="M524" s="48"/>
    </row>
    <row r="525" customFormat="false" ht="25.5" hidden="false" customHeight="false" outlineLevel="0" collapsed="false">
      <c r="A525" s="103" t="n">
        <f aca="false">A524+1</f>
        <v>511</v>
      </c>
      <c r="B525" s="104" t="n">
        <v>3647</v>
      </c>
      <c r="C525" s="105" t="s">
        <v>723</v>
      </c>
      <c r="D525" s="50" t="n">
        <v>2</v>
      </c>
      <c r="E525" s="53"/>
      <c r="F525" s="32"/>
      <c r="G525" s="48"/>
      <c r="H525" s="42"/>
      <c r="I525" s="42" t="n">
        <v>40035</v>
      </c>
      <c r="J525" s="106"/>
      <c r="K525" s="47"/>
      <c r="L525" s="50" t="s">
        <v>22</v>
      </c>
      <c r="M525" s="48"/>
    </row>
    <row r="526" customFormat="false" ht="38.25" hidden="false" customHeight="false" outlineLevel="0" collapsed="false">
      <c r="A526" s="103" t="n">
        <f aca="false">A525+1</f>
        <v>512</v>
      </c>
      <c r="B526" s="104" t="n">
        <v>3648</v>
      </c>
      <c r="C526" s="105" t="s">
        <v>724</v>
      </c>
      <c r="D526" s="50" t="n">
        <v>1</v>
      </c>
      <c r="E526" s="53"/>
      <c r="F526" s="42"/>
      <c r="G526" s="48"/>
      <c r="H526" s="42"/>
      <c r="I526" s="42" t="n">
        <v>40035</v>
      </c>
      <c r="J526" s="106"/>
      <c r="K526" s="47"/>
      <c r="L526" s="50" t="s">
        <v>22</v>
      </c>
      <c r="M526" s="48"/>
    </row>
    <row r="527" customFormat="false" ht="25.5" hidden="false" customHeight="false" outlineLevel="0" collapsed="false">
      <c r="A527" s="103" t="n">
        <f aca="false">A526+1</f>
        <v>513</v>
      </c>
      <c r="B527" s="104" t="n">
        <v>3649</v>
      </c>
      <c r="C527" s="105" t="s">
        <v>725</v>
      </c>
      <c r="D527" s="50" t="n">
        <v>1</v>
      </c>
      <c r="E527" s="53"/>
      <c r="F527" s="32"/>
      <c r="G527" s="48"/>
      <c r="H527" s="42"/>
      <c r="I527" s="42" t="n">
        <v>40035</v>
      </c>
      <c r="J527" s="106"/>
      <c r="K527" s="47"/>
      <c r="L527" s="50" t="s">
        <v>22</v>
      </c>
      <c r="M527" s="48"/>
    </row>
    <row r="528" customFormat="false" ht="25.5" hidden="false" customHeight="false" outlineLevel="0" collapsed="false">
      <c r="A528" s="103" t="n">
        <f aca="false">A527+1</f>
        <v>514</v>
      </c>
      <c r="B528" s="104" t="n">
        <v>3650</v>
      </c>
      <c r="C528" s="105" t="s">
        <v>726</v>
      </c>
      <c r="D528" s="50" t="n">
        <v>1</v>
      </c>
      <c r="E528" s="53"/>
      <c r="F528" s="32"/>
      <c r="G528" s="48"/>
      <c r="H528" s="42"/>
      <c r="I528" s="42" t="n">
        <v>40036</v>
      </c>
      <c r="J528" s="106"/>
      <c r="K528" s="47"/>
      <c r="L528" s="50" t="s">
        <v>22</v>
      </c>
      <c r="M528" s="31"/>
    </row>
    <row r="529" customFormat="false" ht="25.5" hidden="false" customHeight="false" outlineLevel="0" collapsed="false">
      <c r="A529" s="103" t="n">
        <f aca="false">A528+1</f>
        <v>515</v>
      </c>
      <c r="B529" s="104" t="n">
        <v>3651</v>
      </c>
      <c r="C529" s="105" t="s">
        <v>727</v>
      </c>
      <c r="D529" s="50" t="n">
        <v>2</v>
      </c>
      <c r="E529" s="53"/>
      <c r="F529" s="109"/>
      <c r="G529" s="48"/>
      <c r="H529" s="42"/>
      <c r="I529" s="42" t="n">
        <v>40036</v>
      </c>
      <c r="J529" s="106"/>
      <c r="K529" s="47"/>
      <c r="L529" s="50" t="s">
        <v>22</v>
      </c>
      <c r="M529" s="48"/>
    </row>
    <row r="530" customFormat="false" ht="38.25" hidden="false" customHeight="false" outlineLevel="0" collapsed="false">
      <c r="A530" s="103" t="n">
        <f aca="false">A529+1</f>
        <v>516</v>
      </c>
      <c r="B530" s="104" t="n">
        <v>3652</v>
      </c>
      <c r="C530" s="105" t="s">
        <v>728</v>
      </c>
      <c r="D530" s="50" t="n">
        <v>2</v>
      </c>
      <c r="E530" s="53"/>
      <c r="F530" s="32"/>
      <c r="G530" s="48"/>
      <c r="H530" s="42"/>
      <c r="I530" s="42" t="n">
        <v>40036</v>
      </c>
      <c r="J530" s="106"/>
      <c r="K530" s="47"/>
      <c r="L530" s="50" t="s">
        <v>22</v>
      </c>
      <c r="M530" s="48"/>
    </row>
    <row r="531" customFormat="false" ht="25.5" hidden="false" customHeight="false" outlineLevel="0" collapsed="false">
      <c r="A531" s="103" t="n">
        <f aca="false">A530+1</f>
        <v>517</v>
      </c>
      <c r="B531" s="104" t="n">
        <v>3653</v>
      </c>
      <c r="C531" s="105" t="s">
        <v>729</v>
      </c>
      <c r="D531" s="50" t="n">
        <v>1</v>
      </c>
      <c r="E531" s="53"/>
      <c r="F531" s="42"/>
      <c r="G531" s="48"/>
      <c r="H531" s="42"/>
      <c r="I531" s="42" t="n">
        <v>40036</v>
      </c>
      <c r="J531" s="106"/>
      <c r="K531" s="47"/>
      <c r="L531" s="50" t="s">
        <v>22</v>
      </c>
      <c r="M531" s="48"/>
    </row>
    <row r="532" customFormat="false" ht="25.5" hidden="false" customHeight="false" outlineLevel="0" collapsed="false">
      <c r="A532" s="103" t="n">
        <f aca="false">A531+1</f>
        <v>518</v>
      </c>
      <c r="B532" s="104" t="n">
        <v>3654</v>
      </c>
      <c r="C532" s="105" t="s">
        <v>730</v>
      </c>
      <c r="D532" s="50" t="n">
        <v>1</v>
      </c>
      <c r="E532" s="53"/>
      <c r="F532" s="42"/>
      <c r="G532" s="48"/>
      <c r="H532" s="42"/>
      <c r="I532" s="42" t="n">
        <v>40036</v>
      </c>
      <c r="J532" s="106"/>
      <c r="K532" s="47"/>
      <c r="L532" s="50" t="s">
        <v>22</v>
      </c>
      <c r="M532" s="48"/>
    </row>
    <row r="533" customFormat="false" ht="25.5" hidden="false" customHeight="false" outlineLevel="0" collapsed="false">
      <c r="A533" s="103" t="n">
        <f aca="false">A532+1</f>
        <v>519</v>
      </c>
      <c r="B533" s="104" t="n">
        <v>3655</v>
      </c>
      <c r="C533" s="105" t="s">
        <v>731</v>
      </c>
      <c r="D533" s="50" t="n">
        <v>2</v>
      </c>
      <c r="E533" s="53"/>
      <c r="F533" s="42"/>
      <c r="G533" s="48"/>
      <c r="H533" s="42"/>
      <c r="I533" s="42" t="n">
        <v>40036</v>
      </c>
      <c r="J533" s="106"/>
      <c r="K533" s="47"/>
      <c r="L533" s="50" t="s">
        <v>22</v>
      </c>
      <c r="M533" s="31"/>
    </row>
    <row r="534" customFormat="false" ht="38.25" hidden="false" customHeight="false" outlineLevel="0" collapsed="false">
      <c r="A534" s="103" t="n">
        <f aca="false">A533+1</f>
        <v>520</v>
      </c>
      <c r="B534" s="104" t="n">
        <v>3656</v>
      </c>
      <c r="C534" s="105" t="s">
        <v>732</v>
      </c>
      <c r="D534" s="50" t="n">
        <v>2</v>
      </c>
      <c r="E534" s="53"/>
      <c r="F534" s="32"/>
      <c r="G534" s="48"/>
      <c r="H534" s="42"/>
      <c r="I534" s="42" t="n">
        <v>40036</v>
      </c>
      <c r="J534" s="106"/>
      <c r="K534" s="47"/>
      <c r="L534" s="50" t="s">
        <v>22</v>
      </c>
      <c r="M534" s="48"/>
    </row>
    <row r="535" customFormat="false" ht="38.25" hidden="false" customHeight="false" outlineLevel="0" collapsed="false">
      <c r="A535" s="103" t="n">
        <f aca="false">A534+1</f>
        <v>521</v>
      </c>
      <c r="B535" s="104" t="n">
        <v>3657</v>
      </c>
      <c r="C535" s="105" t="s">
        <v>733</v>
      </c>
      <c r="D535" s="50" t="n">
        <v>3</v>
      </c>
      <c r="E535" s="53"/>
      <c r="F535" s="32"/>
      <c r="G535" s="48"/>
      <c r="H535" s="42"/>
      <c r="I535" s="42" t="n">
        <v>40036</v>
      </c>
      <c r="J535" s="106"/>
      <c r="K535" s="47"/>
      <c r="L535" s="50" t="s">
        <v>22</v>
      </c>
      <c r="M535" s="48"/>
    </row>
    <row r="536" customFormat="false" ht="25.5" hidden="false" customHeight="false" outlineLevel="0" collapsed="false">
      <c r="A536" s="103" t="n">
        <f aca="false">A535+1</f>
        <v>522</v>
      </c>
      <c r="B536" s="104" t="n">
        <v>3658</v>
      </c>
      <c r="C536" s="105" t="s">
        <v>734</v>
      </c>
      <c r="D536" s="50" t="n">
        <v>2</v>
      </c>
      <c r="E536" s="53"/>
      <c r="F536" s="32"/>
      <c r="G536" s="48"/>
      <c r="H536" s="42"/>
      <c r="I536" s="42" t="n">
        <v>40036</v>
      </c>
      <c r="J536" s="106"/>
      <c r="K536" s="47"/>
      <c r="L536" s="50" t="s">
        <v>22</v>
      </c>
      <c r="M536" s="31"/>
    </row>
    <row r="537" customFormat="false" ht="25.5" hidden="false" customHeight="false" outlineLevel="0" collapsed="false">
      <c r="A537" s="103" t="n">
        <f aca="false">A536+1</f>
        <v>523</v>
      </c>
      <c r="B537" s="104" t="n">
        <v>3659</v>
      </c>
      <c r="C537" s="105" t="s">
        <v>735</v>
      </c>
      <c r="D537" s="50" t="n">
        <v>1</v>
      </c>
      <c r="E537" s="53"/>
      <c r="F537" s="32"/>
      <c r="G537" s="48"/>
      <c r="H537" s="42"/>
      <c r="I537" s="42" t="n">
        <v>40036</v>
      </c>
      <c r="J537" s="106"/>
      <c r="K537" s="47"/>
      <c r="L537" s="50" t="s">
        <v>22</v>
      </c>
      <c r="M537" s="48"/>
    </row>
    <row r="538" customFormat="false" ht="25.5" hidden="false" customHeight="false" outlineLevel="0" collapsed="false">
      <c r="A538" s="103" t="n">
        <f aca="false">A537+1</f>
        <v>524</v>
      </c>
      <c r="B538" s="104" t="n">
        <v>3660</v>
      </c>
      <c r="C538" s="105" t="s">
        <v>736</v>
      </c>
      <c r="D538" s="50" t="n">
        <v>2</v>
      </c>
      <c r="E538" s="53"/>
      <c r="F538" s="42"/>
      <c r="G538" s="48"/>
      <c r="H538" s="42"/>
      <c r="I538" s="42" t="n">
        <v>40036</v>
      </c>
      <c r="J538" s="106"/>
      <c r="K538" s="47"/>
      <c r="L538" s="50" t="s">
        <v>22</v>
      </c>
      <c r="M538" s="48"/>
    </row>
    <row r="539" customFormat="false" ht="25.5" hidden="false" customHeight="false" outlineLevel="0" collapsed="false">
      <c r="A539" s="103" t="n">
        <f aca="false">A538+1</f>
        <v>525</v>
      </c>
      <c r="B539" s="104" t="n">
        <v>3661</v>
      </c>
      <c r="C539" s="105" t="s">
        <v>737</v>
      </c>
      <c r="D539" s="50" t="n">
        <v>4</v>
      </c>
      <c r="E539" s="53"/>
      <c r="F539" s="32"/>
      <c r="G539" s="48"/>
      <c r="H539" s="42"/>
      <c r="I539" s="42" t="n">
        <v>40036</v>
      </c>
      <c r="J539" s="106"/>
      <c r="K539" s="47"/>
      <c r="L539" s="50" t="s">
        <v>22</v>
      </c>
      <c r="M539" s="48"/>
    </row>
    <row r="540" customFormat="false" ht="25.5" hidden="false" customHeight="false" outlineLevel="0" collapsed="false">
      <c r="A540" s="103" t="n">
        <f aca="false">A539+1</f>
        <v>526</v>
      </c>
      <c r="B540" s="104" t="n">
        <v>3662</v>
      </c>
      <c r="C540" s="105" t="s">
        <v>738</v>
      </c>
      <c r="D540" s="50" t="n">
        <v>2</v>
      </c>
      <c r="E540" s="53"/>
      <c r="F540" s="42"/>
      <c r="G540" s="48"/>
      <c r="H540" s="42"/>
      <c r="I540" s="42" t="n">
        <v>40036</v>
      </c>
      <c r="J540" s="106"/>
      <c r="K540" s="47"/>
      <c r="L540" s="50" t="s">
        <v>22</v>
      </c>
      <c r="M540" s="48"/>
    </row>
    <row r="541" customFormat="false" ht="25.5" hidden="false" customHeight="false" outlineLevel="0" collapsed="false">
      <c r="A541" s="103" t="n">
        <f aca="false">A540+1</f>
        <v>527</v>
      </c>
      <c r="B541" s="104" t="n">
        <v>3663</v>
      </c>
      <c r="C541" s="105" t="s">
        <v>739</v>
      </c>
      <c r="D541" s="50" t="n">
        <v>2</v>
      </c>
      <c r="E541" s="53"/>
      <c r="F541" s="32"/>
      <c r="G541" s="48"/>
      <c r="H541" s="42"/>
      <c r="I541" s="42" t="n">
        <v>40036</v>
      </c>
      <c r="J541" s="106"/>
      <c r="K541" s="47"/>
      <c r="L541" s="50" t="s">
        <v>22</v>
      </c>
      <c r="M541" s="48"/>
    </row>
    <row r="542" customFormat="false" ht="25.5" hidden="false" customHeight="false" outlineLevel="0" collapsed="false">
      <c r="A542" s="103" t="n">
        <f aca="false">A541+1</f>
        <v>528</v>
      </c>
      <c r="B542" s="104" t="n">
        <v>3664</v>
      </c>
      <c r="C542" s="105" t="s">
        <v>740</v>
      </c>
      <c r="D542" s="50" t="n">
        <v>1</v>
      </c>
      <c r="E542" s="53"/>
      <c r="F542" s="42"/>
      <c r="G542" s="48"/>
      <c r="H542" s="42"/>
      <c r="I542" s="42" t="n">
        <v>40036</v>
      </c>
      <c r="J542" s="106"/>
      <c r="K542" s="47"/>
      <c r="L542" s="50" t="s">
        <v>22</v>
      </c>
      <c r="M542" s="111"/>
    </row>
    <row r="543" customFormat="false" ht="25.5" hidden="false" customHeight="false" outlineLevel="0" collapsed="false">
      <c r="A543" s="103" t="n">
        <f aca="false">A542+1</f>
        <v>529</v>
      </c>
      <c r="B543" s="104" t="n">
        <v>3665</v>
      </c>
      <c r="C543" s="105" t="s">
        <v>741</v>
      </c>
      <c r="D543" s="50" t="n">
        <v>4</v>
      </c>
      <c r="E543" s="53"/>
      <c r="F543" s="39"/>
      <c r="G543" s="48"/>
      <c r="H543" s="42"/>
      <c r="I543" s="42" t="n">
        <v>40036</v>
      </c>
      <c r="J543" s="106"/>
      <c r="K543" s="47"/>
      <c r="L543" s="50" t="s">
        <v>22</v>
      </c>
      <c r="M543" s="47"/>
    </row>
    <row r="544" customFormat="false" ht="25.5" hidden="false" customHeight="false" outlineLevel="0" collapsed="false">
      <c r="A544" s="103" t="n">
        <f aca="false">A543+1</f>
        <v>530</v>
      </c>
      <c r="B544" s="104" t="n">
        <v>3666</v>
      </c>
      <c r="C544" s="105" t="s">
        <v>742</v>
      </c>
      <c r="D544" s="50" t="n">
        <v>2</v>
      </c>
      <c r="E544" s="53"/>
      <c r="F544" s="32"/>
      <c r="G544" s="48"/>
      <c r="H544" s="42"/>
      <c r="I544" s="42" t="n">
        <v>40036</v>
      </c>
      <c r="J544" s="106"/>
      <c r="K544" s="47"/>
      <c r="L544" s="50" t="s">
        <v>22</v>
      </c>
      <c r="M544" s="48"/>
    </row>
    <row r="545" customFormat="false" ht="25.5" hidden="false" customHeight="false" outlineLevel="0" collapsed="false">
      <c r="A545" s="103" t="n">
        <f aca="false">A544+1</f>
        <v>531</v>
      </c>
      <c r="B545" s="104" t="n">
        <v>3667</v>
      </c>
      <c r="C545" s="105" t="s">
        <v>743</v>
      </c>
      <c r="D545" s="50" t="n">
        <v>3</v>
      </c>
      <c r="E545" s="53"/>
      <c r="F545" s="131"/>
      <c r="G545" s="48"/>
      <c r="H545" s="42"/>
      <c r="I545" s="42" t="n">
        <v>40036</v>
      </c>
      <c r="J545" s="106"/>
      <c r="K545" s="47"/>
      <c r="L545" s="50" t="s">
        <v>22</v>
      </c>
      <c r="M545" s="48"/>
    </row>
    <row r="546" customFormat="false" ht="38.25" hidden="false" customHeight="false" outlineLevel="0" collapsed="false">
      <c r="A546" s="103" t="n">
        <f aca="false">A545+1</f>
        <v>532</v>
      </c>
      <c r="B546" s="104" t="n">
        <v>3668</v>
      </c>
      <c r="C546" s="105" t="s">
        <v>744</v>
      </c>
      <c r="D546" s="50" t="n">
        <v>1</v>
      </c>
      <c r="E546" s="53"/>
      <c r="F546" s="42"/>
      <c r="G546" s="48"/>
      <c r="H546" s="42"/>
      <c r="I546" s="42" t="n">
        <v>40036</v>
      </c>
      <c r="J546" s="106"/>
      <c r="K546" s="47"/>
      <c r="L546" s="50" t="s">
        <v>22</v>
      </c>
      <c r="M546" s="48"/>
    </row>
    <row r="547" customFormat="false" ht="25.5" hidden="false" customHeight="false" outlineLevel="0" collapsed="false">
      <c r="A547" s="103" t="n">
        <f aca="false">A546+1</f>
        <v>533</v>
      </c>
      <c r="B547" s="104" t="n">
        <v>3669</v>
      </c>
      <c r="C547" s="105" t="s">
        <v>745</v>
      </c>
      <c r="D547" s="50" t="n">
        <v>2</v>
      </c>
      <c r="E547" s="53"/>
      <c r="F547" s="32"/>
      <c r="G547" s="48"/>
      <c r="H547" s="42"/>
      <c r="I547" s="42" t="n">
        <v>40036</v>
      </c>
      <c r="J547" s="106"/>
      <c r="K547" s="47"/>
      <c r="L547" s="50" t="s">
        <v>22</v>
      </c>
      <c r="M547" s="48"/>
    </row>
    <row r="548" customFormat="false" ht="25.5" hidden="false" customHeight="false" outlineLevel="0" collapsed="false">
      <c r="A548" s="103" t="n">
        <f aca="false">A547+1</f>
        <v>534</v>
      </c>
      <c r="B548" s="104" t="n">
        <v>3670</v>
      </c>
      <c r="C548" s="105" t="s">
        <v>746</v>
      </c>
      <c r="D548" s="50" t="n">
        <v>1</v>
      </c>
      <c r="E548" s="53"/>
      <c r="F548" s="32"/>
      <c r="G548" s="48"/>
      <c r="H548" s="42"/>
      <c r="I548" s="42" t="n">
        <v>40036</v>
      </c>
      <c r="J548" s="106"/>
      <c r="K548" s="47"/>
      <c r="L548" s="50" t="s">
        <v>22</v>
      </c>
      <c r="M548" s="48"/>
    </row>
    <row r="549" customFormat="false" ht="25.5" hidden="false" customHeight="false" outlineLevel="0" collapsed="false">
      <c r="A549" s="103" t="n">
        <f aca="false">A548+1</f>
        <v>535</v>
      </c>
      <c r="B549" s="104" t="n">
        <v>3671</v>
      </c>
      <c r="C549" s="105" t="s">
        <v>747</v>
      </c>
      <c r="D549" s="50" t="n">
        <v>4</v>
      </c>
      <c r="E549" s="53"/>
      <c r="F549" s="42"/>
      <c r="G549" s="48"/>
      <c r="H549" s="42"/>
      <c r="I549" s="42" t="n">
        <v>40036</v>
      </c>
      <c r="J549" s="106"/>
      <c r="K549" s="47"/>
      <c r="L549" s="50" t="s">
        <v>22</v>
      </c>
      <c r="M549" s="48"/>
    </row>
    <row r="550" customFormat="false" ht="25.5" hidden="false" customHeight="false" outlineLevel="0" collapsed="false">
      <c r="A550" s="103" t="n">
        <f aca="false">A549+1</f>
        <v>536</v>
      </c>
      <c r="B550" s="104" t="n">
        <v>3672</v>
      </c>
      <c r="C550" s="105" t="s">
        <v>748</v>
      </c>
      <c r="D550" s="50" t="n">
        <v>2</v>
      </c>
      <c r="E550" s="53"/>
      <c r="F550" s="42"/>
      <c r="G550" s="48"/>
      <c r="H550" s="42"/>
      <c r="I550" s="42" t="n">
        <v>40037</v>
      </c>
      <c r="J550" s="106"/>
      <c r="K550" s="47"/>
      <c r="L550" s="50" t="s">
        <v>22</v>
      </c>
      <c r="M550" s="31"/>
    </row>
    <row r="551" customFormat="false" ht="38.25" hidden="false" customHeight="false" outlineLevel="0" collapsed="false">
      <c r="A551" s="103" t="n">
        <f aca="false">A550+1</f>
        <v>537</v>
      </c>
      <c r="B551" s="104" t="n">
        <v>3673</v>
      </c>
      <c r="C551" s="105" t="s">
        <v>749</v>
      </c>
      <c r="D551" s="50" t="n">
        <v>1</v>
      </c>
      <c r="E551" s="53"/>
      <c r="F551" s="40"/>
      <c r="G551" s="48"/>
      <c r="H551" s="42"/>
      <c r="I551" s="42" t="n">
        <v>40037</v>
      </c>
      <c r="J551" s="106"/>
      <c r="K551" s="47"/>
      <c r="L551" s="50" t="s">
        <v>22</v>
      </c>
      <c r="M551" s="48"/>
    </row>
    <row r="552" customFormat="false" ht="25.5" hidden="false" customHeight="false" outlineLevel="0" collapsed="false">
      <c r="A552" s="103" t="n">
        <f aca="false">A551+1</f>
        <v>538</v>
      </c>
      <c r="B552" s="104" t="n">
        <v>3674</v>
      </c>
      <c r="C552" s="105" t="s">
        <v>750</v>
      </c>
      <c r="D552" s="50" t="n">
        <v>4</v>
      </c>
      <c r="E552" s="53"/>
      <c r="F552" s="32"/>
      <c r="G552" s="48"/>
      <c r="H552" s="42"/>
      <c r="I552" s="42" t="n">
        <v>40037</v>
      </c>
      <c r="J552" s="106"/>
      <c r="K552" s="47"/>
      <c r="L552" s="50" t="s">
        <v>22</v>
      </c>
      <c r="M552" s="48"/>
    </row>
    <row r="553" customFormat="false" ht="38.25" hidden="false" customHeight="false" outlineLevel="0" collapsed="false">
      <c r="A553" s="103" t="n">
        <f aca="false">A552+1</f>
        <v>539</v>
      </c>
      <c r="B553" s="104" t="n">
        <v>3675</v>
      </c>
      <c r="C553" s="105" t="s">
        <v>751</v>
      </c>
      <c r="D553" s="50" t="n">
        <v>2</v>
      </c>
      <c r="E553" s="53"/>
      <c r="F553" s="32"/>
      <c r="G553" s="48"/>
      <c r="H553" s="42"/>
      <c r="I553" s="42" t="n">
        <v>40037</v>
      </c>
      <c r="J553" s="106"/>
      <c r="K553" s="47"/>
      <c r="L553" s="50" t="s">
        <v>22</v>
      </c>
      <c r="M553" s="48"/>
    </row>
    <row r="554" customFormat="false" ht="25.5" hidden="false" customHeight="false" outlineLevel="0" collapsed="false">
      <c r="A554" s="103" t="n">
        <f aca="false">A553+1</f>
        <v>540</v>
      </c>
      <c r="B554" s="104" t="n">
        <v>3676</v>
      </c>
      <c r="C554" s="105" t="s">
        <v>752</v>
      </c>
      <c r="D554" s="50" t="n">
        <v>3</v>
      </c>
      <c r="E554" s="53"/>
      <c r="F554" s="42"/>
      <c r="G554" s="48"/>
      <c r="H554" s="42"/>
      <c r="I554" s="42" t="n">
        <v>40037</v>
      </c>
      <c r="J554" s="106"/>
      <c r="K554" s="47"/>
      <c r="L554" s="50" t="s">
        <v>22</v>
      </c>
      <c r="M554" s="48"/>
    </row>
    <row r="555" customFormat="false" ht="38.25" hidden="false" customHeight="false" outlineLevel="0" collapsed="false">
      <c r="A555" s="103" t="n">
        <f aca="false">A554+1</f>
        <v>541</v>
      </c>
      <c r="B555" s="104" t="n">
        <v>3677</v>
      </c>
      <c r="C555" s="105" t="s">
        <v>753</v>
      </c>
      <c r="D555" s="50" t="n">
        <v>4</v>
      </c>
      <c r="E555" s="53"/>
      <c r="F555" s="42"/>
      <c r="G555" s="48"/>
      <c r="H555" s="42"/>
      <c r="I555" s="42" t="n">
        <v>40037</v>
      </c>
      <c r="J555" s="106"/>
      <c r="K555" s="47"/>
      <c r="L555" s="50" t="s">
        <v>22</v>
      </c>
      <c r="M555" s="48"/>
    </row>
    <row r="556" customFormat="false" ht="25.5" hidden="false" customHeight="false" outlineLevel="0" collapsed="false">
      <c r="A556" s="103" t="n">
        <f aca="false">A555+1</f>
        <v>542</v>
      </c>
      <c r="B556" s="104" t="n">
        <v>3678</v>
      </c>
      <c r="C556" s="105" t="s">
        <v>754</v>
      </c>
      <c r="D556" s="50" t="n">
        <v>3</v>
      </c>
      <c r="E556" s="53"/>
      <c r="F556" s="40"/>
      <c r="G556" s="48"/>
      <c r="H556" s="42"/>
      <c r="I556" s="42" t="n">
        <v>40037</v>
      </c>
      <c r="J556" s="106"/>
      <c r="K556" s="47"/>
      <c r="L556" s="50" t="s">
        <v>22</v>
      </c>
      <c r="M556" s="48"/>
    </row>
    <row r="557" customFormat="false" ht="38.25" hidden="false" customHeight="false" outlineLevel="0" collapsed="false">
      <c r="A557" s="103" t="n">
        <f aca="false">A556+1</f>
        <v>543</v>
      </c>
      <c r="B557" s="104" t="n">
        <v>3679</v>
      </c>
      <c r="C557" s="105" t="s">
        <v>755</v>
      </c>
      <c r="D557" s="50" t="n">
        <v>3</v>
      </c>
      <c r="E557" s="53"/>
      <c r="F557" s="32"/>
      <c r="G557" s="48"/>
      <c r="H557" s="42"/>
      <c r="I557" s="42" t="n">
        <v>40037</v>
      </c>
      <c r="J557" s="106"/>
      <c r="K557" s="47"/>
      <c r="L557" s="50" t="s">
        <v>22</v>
      </c>
      <c r="M557" s="48"/>
    </row>
    <row r="558" customFormat="false" ht="38.25" hidden="false" customHeight="false" outlineLevel="0" collapsed="false">
      <c r="A558" s="103" t="n">
        <f aca="false">A557+1</f>
        <v>544</v>
      </c>
      <c r="B558" s="104" t="n">
        <v>3680</v>
      </c>
      <c r="C558" s="105" t="s">
        <v>756</v>
      </c>
      <c r="D558" s="50" t="n">
        <v>2</v>
      </c>
      <c r="E558" s="53"/>
      <c r="F558" s="32"/>
      <c r="G558" s="48"/>
      <c r="H558" s="42"/>
      <c r="I558" s="42" t="n">
        <v>40037</v>
      </c>
      <c r="J558" s="106"/>
      <c r="K558" s="47"/>
      <c r="L558" s="50" t="s">
        <v>22</v>
      </c>
      <c r="M558" s="48"/>
    </row>
    <row r="559" customFormat="false" ht="38.25" hidden="false" customHeight="false" outlineLevel="0" collapsed="false">
      <c r="A559" s="103" t="n">
        <f aca="false">A558+1</f>
        <v>545</v>
      </c>
      <c r="B559" s="104" t="n">
        <v>3682</v>
      </c>
      <c r="C559" s="105" t="s">
        <v>757</v>
      </c>
      <c r="D559" s="50" t="n">
        <v>2</v>
      </c>
      <c r="E559" s="53"/>
      <c r="F559" s="42"/>
      <c r="G559" s="48"/>
      <c r="H559" s="42"/>
      <c r="I559" s="42" t="n">
        <v>40037</v>
      </c>
      <c r="J559" s="106"/>
      <c r="K559" s="47"/>
      <c r="L559" s="50" t="s">
        <v>22</v>
      </c>
      <c r="M559" s="48"/>
    </row>
    <row r="560" customFormat="false" ht="25.5" hidden="false" customHeight="false" outlineLevel="0" collapsed="false">
      <c r="A560" s="103" t="n">
        <f aca="false">A559+1</f>
        <v>546</v>
      </c>
      <c r="B560" s="104" t="n">
        <v>3683</v>
      </c>
      <c r="C560" s="105" t="s">
        <v>758</v>
      </c>
      <c r="D560" s="50" t="n">
        <v>1</v>
      </c>
      <c r="E560" s="53"/>
      <c r="F560" s="42"/>
      <c r="G560" s="48"/>
      <c r="H560" s="42"/>
      <c r="I560" s="42" t="n">
        <v>40038</v>
      </c>
      <c r="J560" s="106"/>
      <c r="K560" s="47"/>
      <c r="L560" s="50" t="s">
        <v>22</v>
      </c>
      <c r="M560" s="48"/>
    </row>
    <row r="561" customFormat="false" ht="25.5" hidden="false" customHeight="false" outlineLevel="0" collapsed="false">
      <c r="A561" s="103" t="n">
        <f aca="false">A560+1</f>
        <v>547</v>
      </c>
      <c r="B561" s="104" t="n">
        <v>3684</v>
      </c>
      <c r="C561" s="105" t="s">
        <v>759</v>
      </c>
      <c r="D561" s="50" t="n">
        <v>2</v>
      </c>
      <c r="E561" s="53"/>
      <c r="F561" s="32"/>
      <c r="G561" s="48"/>
      <c r="H561" s="42"/>
      <c r="I561" s="42" t="n">
        <v>40038</v>
      </c>
      <c r="J561" s="106"/>
      <c r="K561" s="47"/>
      <c r="L561" s="50" t="s">
        <v>22</v>
      </c>
      <c r="M561" s="48"/>
    </row>
    <row r="562" customFormat="false" ht="25.5" hidden="false" customHeight="false" outlineLevel="0" collapsed="false">
      <c r="A562" s="103" t="n">
        <f aca="false">A561+1</f>
        <v>548</v>
      </c>
      <c r="B562" s="104" t="n">
        <v>3685</v>
      </c>
      <c r="C562" s="105" t="s">
        <v>760</v>
      </c>
      <c r="D562" s="50" t="n">
        <v>3</v>
      </c>
      <c r="E562" s="53"/>
      <c r="F562" s="40"/>
      <c r="G562" s="48"/>
      <c r="H562" s="42"/>
      <c r="I562" s="42" t="n">
        <v>40038</v>
      </c>
      <c r="J562" s="106"/>
      <c r="K562" s="47"/>
      <c r="L562" s="50" t="s">
        <v>22</v>
      </c>
      <c r="M562" s="48"/>
    </row>
    <row r="563" customFormat="false" ht="25.5" hidden="false" customHeight="false" outlineLevel="0" collapsed="false">
      <c r="A563" s="103" t="n">
        <f aca="false">A562+1</f>
        <v>549</v>
      </c>
      <c r="B563" s="104" t="n">
        <v>3686</v>
      </c>
      <c r="C563" s="105" t="s">
        <v>761</v>
      </c>
      <c r="D563" s="50" t="n">
        <v>1</v>
      </c>
      <c r="E563" s="53"/>
      <c r="F563" s="42"/>
      <c r="G563" s="48"/>
      <c r="H563" s="42"/>
      <c r="I563" s="42" t="n">
        <v>40038</v>
      </c>
      <c r="J563" s="106"/>
      <c r="K563" s="47"/>
      <c r="L563" s="50" t="s">
        <v>22</v>
      </c>
      <c r="M563" s="48"/>
    </row>
    <row r="564" customFormat="false" ht="25.5" hidden="false" customHeight="false" outlineLevel="0" collapsed="false">
      <c r="A564" s="103" t="n">
        <f aca="false">A563+1</f>
        <v>550</v>
      </c>
      <c r="B564" s="104" t="n">
        <v>3687</v>
      </c>
      <c r="C564" s="105" t="s">
        <v>762</v>
      </c>
      <c r="D564" s="50" t="n">
        <v>1</v>
      </c>
      <c r="E564" s="53"/>
      <c r="F564" s="35"/>
      <c r="G564" s="48"/>
      <c r="H564" s="42"/>
      <c r="I564" s="42" t="n">
        <v>40038</v>
      </c>
      <c r="J564" s="106"/>
      <c r="K564" s="47"/>
      <c r="L564" s="50" t="s">
        <v>22</v>
      </c>
      <c r="M564" s="48"/>
    </row>
    <row r="565" customFormat="false" ht="38.25" hidden="false" customHeight="false" outlineLevel="0" collapsed="false">
      <c r="A565" s="103" t="n">
        <f aca="false">A564+1</f>
        <v>551</v>
      </c>
      <c r="B565" s="104" t="n">
        <v>3688</v>
      </c>
      <c r="C565" s="105" t="s">
        <v>763</v>
      </c>
      <c r="D565" s="50" t="n">
        <v>4</v>
      </c>
      <c r="E565" s="53"/>
      <c r="F565" s="32"/>
      <c r="G565" s="48"/>
      <c r="H565" s="42"/>
      <c r="I565" s="42" t="n">
        <v>40038</v>
      </c>
      <c r="J565" s="106"/>
      <c r="K565" s="47"/>
      <c r="L565" s="50" t="s">
        <v>22</v>
      </c>
      <c r="M565" s="48"/>
    </row>
    <row r="566" customFormat="false" ht="25.5" hidden="false" customHeight="false" outlineLevel="0" collapsed="false">
      <c r="A566" s="103" t="n">
        <f aca="false">A565+1</f>
        <v>552</v>
      </c>
      <c r="B566" s="104" t="n">
        <v>3689</v>
      </c>
      <c r="C566" s="105" t="s">
        <v>764</v>
      </c>
      <c r="D566" s="50" t="n">
        <v>2</v>
      </c>
      <c r="E566" s="53"/>
      <c r="F566" s="32"/>
      <c r="G566" s="48"/>
      <c r="H566" s="42"/>
      <c r="I566" s="42" t="n">
        <v>40038</v>
      </c>
      <c r="J566" s="106"/>
      <c r="K566" s="47"/>
      <c r="L566" s="50" t="s">
        <v>22</v>
      </c>
      <c r="M566" s="48"/>
    </row>
    <row r="567" customFormat="false" ht="25.5" hidden="false" customHeight="false" outlineLevel="0" collapsed="false">
      <c r="A567" s="103" t="n">
        <f aca="false">A566+1</f>
        <v>553</v>
      </c>
      <c r="B567" s="104" t="n">
        <v>3690</v>
      </c>
      <c r="C567" s="105" t="s">
        <v>765</v>
      </c>
      <c r="D567" s="50" t="n">
        <v>3</v>
      </c>
      <c r="E567" s="53"/>
      <c r="F567" s="32"/>
      <c r="G567" s="48"/>
      <c r="H567" s="42"/>
      <c r="I567" s="42" t="n">
        <v>40038</v>
      </c>
      <c r="J567" s="106"/>
      <c r="K567" s="47"/>
      <c r="L567" s="50" t="s">
        <v>22</v>
      </c>
      <c r="M567" s="48"/>
    </row>
    <row r="568" customFormat="false" ht="25.5" hidden="false" customHeight="false" outlineLevel="0" collapsed="false">
      <c r="A568" s="103" t="n">
        <f aca="false">A567+1</f>
        <v>554</v>
      </c>
      <c r="B568" s="104" t="n">
        <v>3691</v>
      </c>
      <c r="C568" s="105" t="s">
        <v>766</v>
      </c>
      <c r="D568" s="50" t="n">
        <v>3</v>
      </c>
      <c r="E568" s="53"/>
      <c r="F568" s="125"/>
      <c r="G568" s="48"/>
      <c r="H568" s="42"/>
      <c r="I568" s="42" t="n">
        <v>40038</v>
      </c>
      <c r="J568" s="106"/>
      <c r="K568" s="47"/>
      <c r="L568" s="50" t="s">
        <v>22</v>
      </c>
      <c r="M568" s="48"/>
    </row>
    <row r="569" customFormat="false" ht="25.5" hidden="false" customHeight="false" outlineLevel="0" collapsed="false">
      <c r="A569" s="103" t="n">
        <f aca="false">A568+1</f>
        <v>555</v>
      </c>
      <c r="B569" s="104" t="n">
        <v>3693</v>
      </c>
      <c r="C569" s="105" t="s">
        <v>767</v>
      </c>
      <c r="D569" s="50" t="n">
        <v>2</v>
      </c>
      <c r="E569" s="53"/>
      <c r="F569" s="32"/>
      <c r="G569" s="48"/>
      <c r="H569" s="42"/>
      <c r="I569" s="42" t="n">
        <v>40038</v>
      </c>
      <c r="J569" s="106"/>
      <c r="K569" s="47"/>
      <c r="L569" s="50" t="s">
        <v>22</v>
      </c>
      <c r="M569" s="31"/>
    </row>
    <row r="570" customFormat="false" ht="38.25" hidden="false" customHeight="false" outlineLevel="0" collapsed="false">
      <c r="A570" s="103" t="n">
        <f aca="false">A569+1</f>
        <v>556</v>
      </c>
      <c r="B570" s="104" t="n">
        <v>3694</v>
      </c>
      <c r="C570" s="105" t="s">
        <v>768</v>
      </c>
      <c r="D570" s="50" t="n">
        <v>1</v>
      </c>
      <c r="E570" s="53"/>
      <c r="F570" s="42"/>
      <c r="G570" s="48"/>
      <c r="H570" s="42"/>
      <c r="I570" s="42" t="n">
        <v>40038</v>
      </c>
      <c r="J570" s="106"/>
      <c r="K570" s="47"/>
      <c r="L570" s="50" t="s">
        <v>22</v>
      </c>
      <c r="M570" s="48"/>
    </row>
    <row r="571" customFormat="false" ht="25.5" hidden="false" customHeight="false" outlineLevel="0" collapsed="false">
      <c r="A571" s="103" t="n">
        <f aca="false">A570+1</f>
        <v>557</v>
      </c>
      <c r="B571" s="104" t="n">
        <v>3695</v>
      </c>
      <c r="C571" s="105" t="s">
        <v>769</v>
      </c>
      <c r="D571" s="50" t="n">
        <v>3</v>
      </c>
      <c r="E571" s="53"/>
      <c r="F571" s="32"/>
      <c r="G571" s="48"/>
      <c r="H571" s="42"/>
      <c r="I571" s="42" t="n">
        <v>40039</v>
      </c>
      <c r="J571" s="106"/>
      <c r="K571" s="47"/>
      <c r="L571" s="50" t="s">
        <v>22</v>
      </c>
      <c r="M571" s="48"/>
    </row>
    <row r="572" customFormat="false" ht="25.5" hidden="false" customHeight="false" outlineLevel="0" collapsed="false">
      <c r="A572" s="103" t="n">
        <f aca="false">A571+1</f>
        <v>558</v>
      </c>
      <c r="B572" s="104" t="n">
        <v>3696</v>
      </c>
      <c r="C572" s="105" t="s">
        <v>770</v>
      </c>
      <c r="D572" s="50" t="n">
        <v>4</v>
      </c>
      <c r="E572" s="53"/>
      <c r="F572" s="32"/>
      <c r="G572" s="48"/>
      <c r="H572" s="42"/>
      <c r="I572" s="42" t="n">
        <v>40039</v>
      </c>
      <c r="J572" s="106"/>
      <c r="K572" s="47"/>
      <c r="L572" s="50" t="s">
        <v>22</v>
      </c>
      <c r="M572" s="48"/>
    </row>
    <row r="573" customFormat="false" ht="25.5" hidden="false" customHeight="false" outlineLevel="0" collapsed="false">
      <c r="A573" s="103" t="n">
        <f aca="false">A572+1</f>
        <v>559</v>
      </c>
      <c r="B573" s="104" t="n">
        <v>3697</v>
      </c>
      <c r="C573" s="105" t="s">
        <v>771</v>
      </c>
      <c r="D573" s="50" t="n">
        <v>2</v>
      </c>
      <c r="E573" s="53"/>
      <c r="F573" s="32"/>
      <c r="G573" s="48"/>
      <c r="H573" s="42"/>
      <c r="I573" s="42" t="n">
        <v>40042</v>
      </c>
      <c r="J573" s="106"/>
      <c r="K573" s="47"/>
      <c r="L573" s="50" t="s">
        <v>22</v>
      </c>
      <c r="M573" s="48"/>
    </row>
    <row r="574" customFormat="false" ht="25.5" hidden="false" customHeight="false" outlineLevel="0" collapsed="false">
      <c r="A574" s="103" t="n">
        <f aca="false">A573+1</f>
        <v>560</v>
      </c>
      <c r="B574" s="104" t="n">
        <v>3698</v>
      </c>
      <c r="C574" s="105" t="s">
        <v>772</v>
      </c>
      <c r="D574" s="50" t="n">
        <v>2</v>
      </c>
      <c r="E574" s="53"/>
      <c r="F574" s="32"/>
      <c r="G574" s="48"/>
      <c r="H574" s="42"/>
      <c r="I574" s="42" t="n">
        <v>40042</v>
      </c>
      <c r="J574" s="106"/>
      <c r="K574" s="47"/>
      <c r="L574" s="50" t="s">
        <v>22</v>
      </c>
      <c r="M574" s="48"/>
    </row>
    <row r="575" customFormat="false" ht="25.5" hidden="false" customHeight="false" outlineLevel="0" collapsed="false">
      <c r="A575" s="103" t="n">
        <f aca="false">A574+1</f>
        <v>561</v>
      </c>
      <c r="B575" s="104" t="n">
        <v>3699</v>
      </c>
      <c r="C575" s="105" t="s">
        <v>773</v>
      </c>
      <c r="D575" s="50" t="n">
        <v>4</v>
      </c>
      <c r="E575" s="53"/>
      <c r="F575" s="125"/>
      <c r="G575" s="48"/>
      <c r="H575" s="42"/>
      <c r="I575" s="42" t="n">
        <v>40042</v>
      </c>
      <c r="J575" s="106"/>
      <c r="K575" s="47"/>
      <c r="L575" s="50" t="s">
        <v>22</v>
      </c>
      <c r="M575" s="48"/>
    </row>
    <row r="576" customFormat="false" ht="25.5" hidden="false" customHeight="false" outlineLevel="0" collapsed="false">
      <c r="A576" s="103" t="n">
        <f aca="false">A575+1</f>
        <v>562</v>
      </c>
      <c r="B576" s="104" t="n">
        <v>3700</v>
      </c>
      <c r="C576" s="105" t="s">
        <v>774</v>
      </c>
      <c r="D576" s="50" t="n">
        <v>3</v>
      </c>
      <c r="E576" s="53"/>
      <c r="F576" s="32"/>
      <c r="G576" s="48"/>
      <c r="H576" s="42"/>
      <c r="I576" s="42" t="n">
        <v>40042</v>
      </c>
      <c r="J576" s="106"/>
      <c r="K576" s="47"/>
      <c r="L576" s="50" t="s">
        <v>22</v>
      </c>
      <c r="M576" s="47"/>
    </row>
    <row r="577" customFormat="false" ht="38.25" hidden="false" customHeight="false" outlineLevel="0" collapsed="false">
      <c r="A577" s="103" t="n">
        <f aca="false">A576+1</f>
        <v>563</v>
      </c>
      <c r="B577" s="104" t="n">
        <v>3701</v>
      </c>
      <c r="C577" s="105" t="s">
        <v>775</v>
      </c>
      <c r="D577" s="50" t="n">
        <v>1</v>
      </c>
      <c r="E577" s="53"/>
      <c r="F577" s="42"/>
      <c r="G577" s="48"/>
      <c r="H577" s="42"/>
      <c r="I577" s="42" t="n">
        <v>40042</v>
      </c>
      <c r="J577" s="106"/>
      <c r="K577" s="47"/>
      <c r="L577" s="50" t="s">
        <v>22</v>
      </c>
      <c r="M577" s="48"/>
    </row>
    <row r="578" customFormat="false" ht="25.5" hidden="false" customHeight="false" outlineLevel="0" collapsed="false">
      <c r="A578" s="103" t="n">
        <f aca="false">A577+1</f>
        <v>564</v>
      </c>
      <c r="B578" s="104" t="n">
        <v>3702</v>
      </c>
      <c r="C578" s="48" t="s">
        <v>776</v>
      </c>
      <c r="D578" s="50" t="n">
        <v>3</v>
      </c>
      <c r="E578" s="53"/>
      <c r="F578" s="32"/>
      <c r="G578" s="48"/>
      <c r="H578" s="42"/>
      <c r="I578" s="42" t="n">
        <v>40043</v>
      </c>
      <c r="J578" s="106"/>
      <c r="K578" s="47"/>
      <c r="L578" s="50" t="s">
        <v>22</v>
      </c>
      <c r="M578" s="48"/>
    </row>
    <row r="579" customFormat="false" ht="38.25" hidden="false" customHeight="false" outlineLevel="0" collapsed="false">
      <c r="A579" s="103" t="n">
        <f aca="false">A578+1</f>
        <v>565</v>
      </c>
      <c r="B579" s="104" t="n">
        <v>3703</v>
      </c>
      <c r="C579" s="105" t="s">
        <v>777</v>
      </c>
      <c r="D579" s="50" t="n">
        <v>2</v>
      </c>
      <c r="E579" s="53"/>
      <c r="F579" s="40"/>
      <c r="G579" s="48"/>
      <c r="H579" s="42"/>
      <c r="I579" s="42" t="n">
        <v>40043</v>
      </c>
      <c r="J579" s="106"/>
      <c r="K579" s="47"/>
      <c r="L579" s="50" t="s">
        <v>22</v>
      </c>
      <c r="M579" s="48"/>
    </row>
    <row r="580" customFormat="false" ht="38.25" hidden="false" customHeight="false" outlineLevel="0" collapsed="false">
      <c r="A580" s="103" t="n">
        <f aca="false">A579+1</f>
        <v>566</v>
      </c>
      <c r="B580" s="104" t="n">
        <v>3704</v>
      </c>
      <c r="C580" s="105" t="s">
        <v>778</v>
      </c>
      <c r="D580" s="50" t="n">
        <v>3</v>
      </c>
      <c r="E580" s="53"/>
      <c r="F580" s="32"/>
      <c r="G580" s="48"/>
      <c r="H580" s="42"/>
      <c r="I580" s="42" t="n">
        <v>40043</v>
      </c>
      <c r="J580" s="106"/>
      <c r="K580" s="47"/>
      <c r="L580" s="50" t="s">
        <v>22</v>
      </c>
      <c r="M580" s="48"/>
    </row>
    <row r="581" customFormat="false" ht="38.25" hidden="false" customHeight="false" outlineLevel="0" collapsed="false">
      <c r="A581" s="103" t="n">
        <f aca="false">A580+1</f>
        <v>567</v>
      </c>
      <c r="B581" s="104" t="n">
        <v>3705</v>
      </c>
      <c r="C581" s="105" t="s">
        <v>779</v>
      </c>
      <c r="D581" s="50" t="n">
        <v>2</v>
      </c>
      <c r="E581" s="53"/>
      <c r="F581" s="32"/>
      <c r="G581" s="48"/>
      <c r="H581" s="42"/>
      <c r="I581" s="42" t="n">
        <v>40043</v>
      </c>
      <c r="J581" s="106"/>
      <c r="K581" s="47"/>
      <c r="L581" s="50" t="s">
        <v>22</v>
      </c>
      <c r="M581" s="48"/>
    </row>
    <row r="582" customFormat="false" ht="38.25" hidden="false" customHeight="false" outlineLevel="0" collapsed="false">
      <c r="A582" s="103" t="n">
        <f aca="false">A581+1</f>
        <v>568</v>
      </c>
      <c r="B582" s="104" t="n">
        <v>3706</v>
      </c>
      <c r="C582" s="105" t="s">
        <v>780</v>
      </c>
      <c r="D582" s="50" t="n">
        <v>1</v>
      </c>
      <c r="E582" s="53"/>
      <c r="F582" s="42"/>
      <c r="G582" s="48"/>
      <c r="H582" s="42"/>
      <c r="I582" s="42" t="n">
        <v>40043</v>
      </c>
      <c r="J582" s="106"/>
      <c r="K582" s="47"/>
      <c r="L582" s="50" t="s">
        <v>22</v>
      </c>
      <c r="M582" s="48"/>
    </row>
    <row r="583" customFormat="false" ht="25.5" hidden="false" customHeight="false" outlineLevel="0" collapsed="false">
      <c r="A583" s="103" t="n">
        <f aca="false">A582+1</f>
        <v>569</v>
      </c>
      <c r="B583" s="104" t="n">
        <v>3707</v>
      </c>
      <c r="C583" s="105" t="s">
        <v>781</v>
      </c>
      <c r="D583" s="50" t="n">
        <v>2</v>
      </c>
      <c r="E583" s="53"/>
      <c r="F583" s="42"/>
      <c r="G583" s="48"/>
      <c r="H583" s="42"/>
      <c r="I583" s="42" t="n">
        <v>40043</v>
      </c>
      <c r="J583" s="106"/>
      <c r="K583" s="47"/>
      <c r="L583" s="50" t="s">
        <v>22</v>
      </c>
      <c r="M583" s="57"/>
    </row>
    <row r="584" customFormat="false" ht="25.5" hidden="false" customHeight="false" outlineLevel="0" collapsed="false">
      <c r="A584" s="103" t="n">
        <f aca="false">A583+1</f>
        <v>570</v>
      </c>
      <c r="B584" s="104" t="n">
        <v>3708</v>
      </c>
      <c r="C584" s="105" t="s">
        <v>782</v>
      </c>
      <c r="D584" s="50" t="n">
        <v>3</v>
      </c>
      <c r="E584" s="53"/>
      <c r="F584" s="40"/>
      <c r="G584" s="48"/>
      <c r="H584" s="42"/>
      <c r="I584" s="42" t="n">
        <v>40043</v>
      </c>
      <c r="J584" s="106"/>
      <c r="K584" s="47"/>
      <c r="L584" s="50" t="s">
        <v>22</v>
      </c>
      <c r="M584" s="48"/>
    </row>
    <row r="585" customFormat="false" ht="25.5" hidden="false" customHeight="false" outlineLevel="0" collapsed="false">
      <c r="A585" s="103" t="n">
        <f aca="false">A584+1</f>
        <v>571</v>
      </c>
      <c r="B585" s="104" t="n">
        <v>3709</v>
      </c>
      <c r="C585" s="105" t="s">
        <v>783</v>
      </c>
      <c r="D585" s="50" t="n">
        <v>2</v>
      </c>
      <c r="E585" s="53"/>
      <c r="F585" s="29"/>
      <c r="G585" s="48"/>
      <c r="H585" s="42"/>
      <c r="I585" s="42" t="n">
        <v>40043</v>
      </c>
      <c r="J585" s="106"/>
      <c r="K585" s="47"/>
      <c r="L585" s="50" t="s">
        <v>22</v>
      </c>
      <c r="M585" s="111"/>
    </row>
    <row r="586" customFormat="false" ht="38.25" hidden="false" customHeight="false" outlineLevel="0" collapsed="false">
      <c r="A586" s="103" t="n">
        <f aca="false">A585+1</f>
        <v>572</v>
      </c>
      <c r="B586" s="104" t="n">
        <v>3710</v>
      </c>
      <c r="C586" s="105" t="s">
        <v>784</v>
      </c>
      <c r="D586" s="50" t="n">
        <v>3</v>
      </c>
      <c r="E586" s="53"/>
      <c r="F586" s="42"/>
      <c r="G586" s="48"/>
      <c r="H586" s="42"/>
      <c r="I586" s="42" t="n">
        <v>40043</v>
      </c>
      <c r="J586" s="106"/>
      <c r="K586" s="47"/>
      <c r="L586" s="50" t="s">
        <v>22</v>
      </c>
      <c r="M586" s="57"/>
    </row>
    <row r="587" customFormat="false" ht="25.5" hidden="false" customHeight="false" outlineLevel="0" collapsed="false">
      <c r="A587" s="103" t="n">
        <f aca="false">A586+1</f>
        <v>573</v>
      </c>
      <c r="B587" s="104" t="n">
        <v>3711</v>
      </c>
      <c r="C587" s="105" t="s">
        <v>785</v>
      </c>
      <c r="D587" s="50" t="n">
        <v>1</v>
      </c>
      <c r="E587" s="53"/>
      <c r="F587" s="42"/>
      <c r="G587" s="48"/>
      <c r="H587" s="42"/>
      <c r="I587" s="42" t="n">
        <v>40043</v>
      </c>
      <c r="J587" s="106"/>
      <c r="K587" s="47"/>
      <c r="L587" s="50" t="s">
        <v>22</v>
      </c>
      <c r="M587" s="48"/>
    </row>
    <row r="588" customFormat="false" ht="25.5" hidden="false" customHeight="false" outlineLevel="0" collapsed="false">
      <c r="A588" s="103" t="n">
        <f aca="false">A587+1</f>
        <v>574</v>
      </c>
      <c r="B588" s="104" t="n">
        <v>3712</v>
      </c>
      <c r="C588" s="105" t="s">
        <v>786</v>
      </c>
      <c r="D588" s="50" t="n">
        <v>3</v>
      </c>
      <c r="E588" s="53"/>
      <c r="F588" s="42"/>
      <c r="G588" s="48"/>
      <c r="H588" s="42"/>
      <c r="I588" s="42" t="n">
        <v>40043</v>
      </c>
      <c r="J588" s="106"/>
      <c r="K588" s="47"/>
      <c r="L588" s="50" t="s">
        <v>22</v>
      </c>
      <c r="M588" s="31"/>
    </row>
    <row r="589" customFormat="false" ht="25.5" hidden="false" customHeight="false" outlineLevel="0" collapsed="false">
      <c r="A589" s="103" t="n">
        <f aca="false">A588+1</f>
        <v>575</v>
      </c>
      <c r="B589" s="104" t="n">
        <v>3713</v>
      </c>
      <c r="C589" s="105" t="s">
        <v>787</v>
      </c>
      <c r="D589" s="50" t="n">
        <v>1</v>
      </c>
      <c r="E589" s="53"/>
      <c r="F589" s="32"/>
      <c r="G589" s="48"/>
      <c r="H589" s="42"/>
      <c r="I589" s="42" t="n">
        <v>40043</v>
      </c>
      <c r="J589" s="106"/>
      <c r="K589" s="47"/>
      <c r="L589" s="50" t="s">
        <v>22</v>
      </c>
      <c r="M589" s="48"/>
    </row>
    <row r="590" customFormat="false" ht="25.5" hidden="false" customHeight="false" outlineLevel="0" collapsed="false">
      <c r="A590" s="103" t="n">
        <f aca="false">A589+1</f>
        <v>576</v>
      </c>
      <c r="B590" s="104" t="n">
        <v>3714</v>
      </c>
      <c r="C590" s="105" t="s">
        <v>788</v>
      </c>
      <c r="D590" s="50" t="n">
        <v>3</v>
      </c>
      <c r="E590" s="53"/>
      <c r="F590" s="32"/>
      <c r="G590" s="48"/>
      <c r="H590" s="42"/>
      <c r="I590" s="42" t="n">
        <v>40043</v>
      </c>
      <c r="J590" s="106"/>
      <c r="K590" s="47"/>
      <c r="L590" s="50" t="s">
        <v>22</v>
      </c>
      <c r="M590" s="48"/>
    </row>
    <row r="591" customFormat="false" ht="38.25" hidden="false" customHeight="false" outlineLevel="0" collapsed="false">
      <c r="A591" s="103" t="n">
        <f aca="false">A590+1</f>
        <v>577</v>
      </c>
      <c r="B591" s="104" t="n">
        <v>3715</v>
      </c>
      <c r="C591" s="105" t="s">
        <v>789</v>
      </c>
      <c r="D591" s="50" t="n">
        <v>3</v>
      </c>
      <c r="E591" s="53"/>
      <c r="F591" s="32"/>
      <c r="G591" s="48"/>
      <c r="H591" s="42"/>
      <c r="I591" s="42" t="n">
        <v>40043</v>
      </c>
      <c r="J591" s="106"/>
      <c r="K591" s="47"/>
      <c r="L591" s="50" t="s">
        <v>22</v>
      </c>
      <c r="M591" s="48"/>
    </row>
    <row r="592" customFormat="false" ht="25.5" hidden="false" customHeight="false" outlineLevel="0" collapsed="false">
      <c r="A592" s="103" t="n">
        <f aca="false">A591+1</f>
        <v>578</v>
      </c>
      <c r="B592" s="104" t="n">
        <v>3716</v>
      </c>
      <c r="C592" s="105" t="s">
        <v>790</v>
      </c>
      <c r="D592" s="50" t="n">
        <v>3</v>
      </c>
      <c r="E592" s="53"/>
      <c r="F592" s="42"/>
      <c r="G592" s="48"/>
      <c r="H592" s="42"/>
      <c r="I592" s="42" t="n">
        <v>40043</v>
      </c>
      <c r="J592" s="106"/>
      <c r="K592" s="47"/>
      <c r="L592" s="50" t="s">
        <v>22</v>
      </c>
      <c r="M592" s="57"/>
    </row>
    <row r="593" customFormat="false" ht="25.5" hidden="false" customHeight="false" outlineLevel="0" collapsed="false">
      <c r="A593" s="103" t="n">
        <f aca="false">A592+1</f>
        <v>579</v>
      </c>
      <c r="B593" s="104" t="n">
        <v>3717</v>
      </c>
      <c r="C593" s="105" t="s">
        <v>791</v>
      </c>
      <c r="D593" s="50" t="n">
        <v>1</v>
      </c>
      <c r="E593" s="53"/>
      <c r="F593" s="32"/>
      <c r="G593" s="48"/>
      <c r="H593" s="42"/>
      <c r="I593" s="42" t="n">
        <v>40043</v>
      </c>
      <c r="J593" s="106"/>
      <c r="K593" s="47"/>
      <c r="L593" s="50" t="s">
        <v>22</v>
      </c>
      <c r="M593" s="47"/>
    </row>
    <row r="594" customFormat="false" ht="25.5" hidden="false" customHeight="false" outlineLevel="0" collapsed="false">
      <c r="A594" s="103" t="n">
        <f aca="false">A593+1</f>
        <v>580</v>
      </c>
      <c r="B594" s="104" t="n">
        <v>3718</v>
      </c>
      <c r="C594" s="105" t="s">
        <v>792</v>
      </c>
      <c r="D594" s="50" t="n">
        <v>3</v>
      </c>
      <c r="E594" s="53"/>
      <c r="F594" s="143"/>
      <c r="G594" s="48"/>
      <c r="H594" s="42"/>
      <c r="I594" s="42" t="n">
        <v>40043</v>
      </c>
      <c r="J594" s="106"/>
      <c r="K594" s="47"/>
      <c r="L594" s="50" t="s">
        <v>22</v>
      </c>
      <c r="M594" s="48"/>
    </row>
    <row r="595" customFormat="false" ht="25.5" hidden="false" customHeight="false" outlineLevel="0" collapsed="false">
      <c r="A595" s="103" t="n">
        <f aca="false">A594+1</f>
        <v>581</v>
      </c>
      <c r="B595" s="104" t="n">
        <v>3719</v>
      </c>
      <c r="C595" s="105" t="s">
        <v>793</v>
      </c>
      <c r="D595" s="50" t="n">
        <v>1</v>
      </c>
      <c r="E595" s="53"/>
      <c r="F595" s="32"/>
      <c r="G595" s="48"/>
      <c r="H595" s="42"/>
      <c r="I595" s="42" t="n">
        <v>40043</v>
      </c>
      <c r="J595" s="106"/>
      <c r="K595" s="47"/>
      <c r="L595" s="50" t="s">
        <v>22</v>
      </c>
      <c r="M595" s="48"/>
    </row>
    <row r="596" customFormat="false" ht="25.5" hidden="false" customHeight="false" outlineLevel="0" collapsed="false">
      <c r="A596" s="103" t="n">
        <f aca="false">A595+1</f>
        <v>582</v>
      </c>
      <c r="B596" s="104" t="n">
        <v>3720</v>
      </c>
      <c r="C596" s="105" t="s">
        <v>794</v>
      </c>
      <c r="D596" s="50" t="n">
        <v>2</v>
      </c>
      <c r="E596" s="53"/>
      <c r="F596" s="32"/>
      <c r="G596" s="48"/>
      <c r="H596" s="42"/>
      <c r="I596" s="42" t="n">
        <v>40043</v>
      </c>
      <c r="J596" s="106"/>
      <c r="K596" s="47"/>
      <c r="L596" s="50" t="s">
        <v>22</v>
      </c>
      <c r="M596" s="48"/>
    </row>
    <row r="597" customFormat="false" ht="38.25" hidden="false" customHeight="false" outlineLevel="0" collapsed="false">
      <c r="A597" s="103" t="n">
        <f aca="false">A596+1</f>
        <v>583</v>
      </c>
      <c r="B597" s="104" t="n">
        <v>3721</v>
      </c>
      <c r="C597" s="105" t="s">
        <v>795</v>
      </c>
      <c r="D597" s="50" t="n">
        <v>2</v>
      </c>
      <c r="E597" s="53"/>
      <c r="F597" s="32"/>
      <c r="G597" s="48"/>
      <c r="H597" s="42"/>
      <c r="I597" s="42" t="n">
        <v>40043</v>
      </c>
      <c r="J597" s="106"/>
      <c r="K597" s="47"/>
      <c r="L597" s="50" t="s">
        <v>22</v>
      </c>
      <c r="M597" s="48"/>
    </row>
    <row r="598" customFormat="false" ht="25.5" hidden="false" customHeight="false" outlineLevel="0" collapsed="false">
      <c r="A598" s="103" t="n">
        <f aca="false">A597+1</f>
        <v>584</v>
      </c>
      <c r="B598" s="104" t="n">
        <v>3722</v>
      </c>
      <c r="C598" s="105" t="s">
        <v>796</v>
      </c>
      <c r="D598" s="50" t="n">
        <v>1</v>
      </c>
      <c r="E598" s="53"/>
      <c r="F598" s="39"/>
      <c r="G598" s="48"/>
      <c r="H598" s="42"/>
      <c r="I598" s="42" t="n">
        <v>40043</v>
      </c>
      <c r="J598" s="106"/>
      <c r="K598" s="47"/>
      <c r="L598" s="50" t="s">
        <v>22</v>
      </c>
      <c r="M598" s="48"/>
    </row>
    <row r="599" customFormat="false" ht="25.5" hidden="false" customHeight="false" outlineLevel="0" collapsed="false">
      <c r="A599" s="103" t="n">
        <f aca="false">A598+1</f>
        <v>585</v>
      </c>
      <c r="B599" s="104" t="n">
        <v>3723</v>
      </c>
      <c r="C599" s="105" t="s">
        <v>797</v>
      </c>
      <c r="D599" s="50" t="n">
        <v>3</v>
      </c>
      <c r="E599" s="53"/>
      <c r="F599" s="42"/>
      <c r="G599" s="48"/>
      <c r="H599" s="42"/>
      <c r="I599" s="42" t="n">
        <v>40043</v>
      </c>
      <c r="J599" s="106"/>
      <c r="K599" s="47"/>
      <c r="L599" s="50" t="s">
        <v>22</v>
      </c>
      <c r="M599" s="48"/>
    </row>
    <row r="600" customFormat="false" ht="38.25" hidden="false" customHeight="false" outlineLevel="0" collapsed="false">
      <c r="A600" s="103" t="n">
        <f aca="false">A599+1</f>
        <v>586</v>
      </c>
      <c r="B600" s="104" t="n">
        <v>3724</v>
      </c>
      <c r="C600" s="105" t="s">
        <v>798</v>
      </c>
      <c r="D600" s="50" t="n">
        <v>2</v>
      </c>
      <c r="E600" s="53"/>
      <c r="F600" s="35"/>
      <c r="G600" s="48"/>
      <c r="H600" s="42"/>
      <c r="I600" s="42" t="n">
        <v>40044</v>
      </c>
      <c r="J600" s="106"/>
      <c r="K600" s="47"/>
      <c r="L600" s="50" t="s">
        <v>22</v>
      </c>
      <c r="M600" s="48"/>
    </row>
    <row r="601" customFormat="false" ht="25.5" hidden="false" customHeight="false" outlineLevel="0" collapsed="false">
      <c r="A601" s="103" t="n">
        <f aca="false">A600+1</f>
        <v>587</v>
      </c>
      <c r="B601" s="104" t="n">
        <v>3725</v>
      </c>
      <c r="C601" s="105" t="s">
        <v>799</v>
      </c>
      <c r="D601" s="50" t="n">
        <v>3</v>
      </c>
      <c r="E601" s="53"/>
      <c r="F601" s="42"/>
      <c r="G601" s="48"/>
      <c r="H601" s="42"/>
      <c r="I601" s="42" t="n">
        <v>40044</v>
      </c>
      <c r="J601" s="106"/>
      <c r="K601" s="47"/>
      <c r="L601" s="50" t="s">
        <v>22</v>
      </c>
      <c r="M601" s="111"/>
    </row>
    <row r="602" customFormat="false" ht="25.5" hidden="false" customHeight="false" outlineLevel="0" collapsed="false">
      <c r="A602" s="103" t="n">
        <f aca="false">A601+1</f>
        <v>588</v>
      </c>
      <c r="B602" s="104" t="n">
        <v>3726</v>
      </c>
      <c r="C602" s="105" t="s">
        <v>800</v>
      </c>
      <c r="D602" s="50" t="n">
        <v>1</v>
      </c>
      <c r="E602" s="53"/>
      <c r="F602" s="32"/>
      <c r="G602" s="48"/>
      <c r="H602" s="42"/>
      <c r="I602" s="42" t="n">
        <v>40044</v>
      </c>
      <c r="J602" s="106"/>
      <c r="K602" s="47"/>
      <c r="L602" s="50" t="s">
        <v>22</v>
      </c>
      <c r="M602" s="48"/>
    </row>
    <row r="603" customFormat="false" ht="25.5" hidden="false" customHeight="false" outlineLevel="0" collapsed="false">
      <c r="A603" s="103" t="n">
        <f aca="false">A602+1</f>
        <v>589</v>
      </c>
      <c r="B603" s="104" t="n">
        <v>3727</v>
      </c>
      <c r="C603" s="105" t="s">
        <v>801</v>
      </c>
      <c r="D603" s="50" t="n">
        <v>2</v>
      </c>
      <c r="E603" s="53"/>
      <c r="F603" s="32"/>
      <c r="G603" s="48"/>
      <c r="H603" s="42"/>
      <c r="I603" s="42" t="n">
        <v>40044</v>
      </c>
      <c r="J603" s="106"/>
      <c r="K603" s="47"/>
      <c r="L603" s="50" t="s">
        <v>22</v>
      </c>
      <c r="M603" s="48"/>
    </row>
    <row r="604" customFormat="false" ht="38.25" hidden="false" customHeight="false" outlineLevel="0" collapsed="false">
      <c r="A604" s="103" t="n">
        <f aca="false">A603+1</f>
        <v>590</v>
      </c>
      <c r="B604" s="104" t="n">
        <v>3728</v>
      </c>
      <c r="C604" s="134" t="s">
        <v>802</v>
      </c>
      <c r="D604" s="36" t="n">
        <v>1</v>
      </c>
      <c r="E604" s="55"/>
      <c r="F604" s="32"/>
      <c r="G604" s="48"/>
      <c r="H604" s="35"/>
      <c r="I604" s="35" t="n">
        <v>40044</v>
      </c>
      <c r="J604" s="123"/>
      <c r="K604" s="108"/>
      <c r="L604" s="50" t="s">
        <v>22</v>
      </c>
      <c r="M604" s="57"/>
    </row>
    <row r="605" customFormat="false" ht="25.5" hidden="false" customHeight="false" outlineLevel="0" collapsed="false">
      <c r="A605" s="103" t="n">
        <f aca="false">A604+1</f>
        <v>591</v>
      </c>
      <c r="B605" s="104" t="n">
        <v>3729</v>
      </c>
      <c r="C605" s="105" t="s">
        <v>803</v>
      </c>
      <c r="D605" s="50" t="n">
        <v>2</v>
      </c>
      <c r="E605" s="53"/>
      <c r="F605" s="32"/>
      <c r="G605" s="48"/>
      <c r="H605" s="42"/>
      <c r="I605" s="42" t="n">
        <v>40044</v>
      </c>
      <c r="J605" s="106"/>
      <c r="K605" s="47"/>
      <c r="L605" s="50" t="s">
        <v>22</v>
      </c>
      <c r="M605" s="48"/>
    </row>
    <row r="606" customFormat="false" ht="38.25" hidden="false" customHeight="false" outlineLevel="0" collapsed="false">
      <c r="A606" s="103" t="n">
        <f aca="false">A605+1</f>
        <v>592</v>
      </c>
      <c r="B606" s="104" t="n">
        <v>3730</v>
      </c>
      <c r="C606" s="105" t="s">
        <v>804</v>
      </c>
      <c r="D606" s="50" t="n">
        <v>3</v>
      </c>
      <c r="E606" s="53"/>
      <c r="F606" s="32"/>
      <c r="G606" s="48"/>
      <c r="H606" s="42"/>
      <c r="I606" s="42" t="n">
        <v>40044</v>
      </c>
      <c r="J606" s="106"/>
      <c r="K606" s="47"/>
      <c r="L606" s="50" t="s">
        <v>22</v>
      </c>
      <c r="M606" s="48"/>
    </row>
    <row r="607" customFormat="false" ht="25.5" hidden="false" customHeight="false" outlineLevel="0" collapsed="false">
      <c r="A607" s="103" t="n">
        <f aca="false">A606+1</f>
        <v>593</v>
      </c>
      <c r="B607" s="104" t="n">
        <v>3731</v>
      </c>
      <c r="C607" s="105" t="s">
        <v>805</v>
      </c>
      <c r="D607" s="50" t="n">
        <v>1</v>
      </c>
      <c r="E607" s="53"/>
      <c r="F607" s="32"/>
      <c r="G607" s="48"/>
      <c r="H607" s="42"/>
      <c r="I607" s="42" t="n">
        <v>40044</v>
      </c>
      <c r="J607" s="106"/>
      <c r="K607" s="47"/>
      <c r="L607" s="50" t="s">
        <v>22</v>
      </c>
      <c r="M607" s="111"/>
    </row>
    <row r="608" customFormat="false" ht="25.5" hidden="false" customHeight="false" outlineLevel="0" collapsed="false">
      <c r="A608" s="103" t="n">
        <f aca="false">A607+1</f>
        <v>594</v>
      </c>
      <c r="B608" s="104" t="n">
        <v>3732</v>
      </c>
      <c r="C608" s="105" t="s">
        <v>806</v>
      </c>
      <c r="D608" s="50" t="n">
        <v>2</v>
      </c>
      <c r="E608" s="53"/>
      <c r="F608" s="32"/>
      <c r="G608" s="48"/>
      <c r="H608" s="42"/>
      <c r="I608" s="42" t="n">
        <v>40045</v>
      </c>
      <c r="J608" s="106"/>
      <c r="K608" s="47"/>
      <c r="L608" s="50" t="s">
        <v>22</v>
      </c>
      <c r="M608" s="48"/>
    </row>
    <row r="609" customFormat="false" ht="25.5" hidden="false" customHeight="false" outlineLevel="0" collapsed="false">
      <c r="A609" s="103" t="n">
        <f aca="false">A608+1</f>
        <v>595</v>
      </c>
      <c r="B609" s="104" t="n">
        <v>3733</v>
      </c>
      <c r="C609" s="105" t="s">
        <v>807</v>
      </c>
      <c r="D609" s="50" t="n">
        <v>3</v>
      </c>
      <c r="E609" s="53"/>
      <c r="F609" s="39"/>
      <c r="G609" s="48"/>
      <c r="H609" s="42"/>
      <c r="I609" s="42" t="n">
        <v>40045</v>
      </c>
      <c r="J609" s="106"/>
      <c r="K609" s="47"/>
      <c r="L609" s="50" t="s">
        <v>22</v>
      </c>
      <c r="M609" s="48"/>
    </row>
    <row r="610" customFormat="false" ht="25.5" hidden="false" customHeight="false" outlineLevel="0" collapsed="false">
      <c r="A610" s="103" t="n">
        <f aca="false">A609+1</f>
        <v>596</v>
      </c>
      <c r="B610" s="104" t="n">
        <v>3734</v>
      </c>
      <c r="C610" s="105" t="s">
        <v>808</v>
      </c>
      <c r="D610" s="50" t="n">
        <v>2</v>
      </c>
      <c r="E610" s="53"/>
      <c r="F610" s="32"/>
      <c r="G610" s="48"/>
      <c r="H610" s="42"/>
      <c r="I610" s="42" t="n">
        <v>40046</v>
      </c>
      <c r="J610" s="106"/>
      <c r="K610" s="47"/>
      <c r="L610" s="50" t="s">
        <v>22</v>
      </c>
      <c r="M610" s="57"/>
    </row>
    <row r="611" customFormat="false" ht="25.5" hidden="false" customHeight="false" outlineLevel="0" collapsed="false">
      <c r="A611" s="103" t="n">
        <f aca="false">A610+1</f>
        <v>597</v>
      </c>
      <c r="B611" s="104" t="n">
        <v>3735</v>
      </c>
      <c r="C611" s="105" t="s">
        <v>809</v>
      </c>
      <c r="D611" s="50" t="n">
        <v>4</v>
      </c>
      <c r="E611" s="53"/>
      <c r="F611" s="32"/>
      <c r="G611" s="48"/>
      <c r="H611" s="42"/>
      <c r="I611" s="42" t="n">
        <v>40046</v>
      </c>
      <c r="J611" s="106"/>
      <c r="K611" s="47"/>
      <c r="L611" s="50" t="s">
        <v>22</v>
      </c>
      <c r="M611" s="48"/>
    </row>
    <row r="612" customFormat="false" ht="25.5" hidden="false" customHeight="false" outlineLevel="0" collapsed="false">
      <c r="A612" s="103" t="n">
        <f aca="false">A611+1</f>
        <v>598</v>
      </c>
      <c r="B612" s="104" t="n">
        <v>3736</v>
      </c>
      <c r="C612" s="105" t="s">
        <v>810</v>
      </c>
      <c r="D612" s="50" t="n">
        <v>2</v>
      </c>
      <c r="E612" s="53"/>
      <c r="F612" s="42"/>
      <c r="G612" s="48"/>
      <c r="H612" s="42"/>
      <c r="I612" s="42" t="n">
        <v>40049</v>
      </c>
      <c r="J612" s="106"/>
      <c r="K612" s="47"/>
      <c r="L612" s="50" t="s">
        <v>22</v>
      </c>
      <c r="M612" s="48"/>
    </row>
    <row r="613" customFormat="false" ht="25.5" hidden="false" customHeight="false" outlineLevel="0" collapsed="false">
      <c r="A613" s="103" t="n">
        <f aca="false">A612+1</f>
        <v>599</v>
      </c>
      <c r="B613" s="104" t="n">
        <v>3737</v>
      </c>
      <c r="C613" s="105" t="s">
        <v>811</v>
      </c>
      <c r="D613" s="50" t="n">
        <v>2</v>
      </c>
      <c r="E613" s="53"/>
      <c r="F613" s="42"/>
      <c r="G613" s="48"/>
      <c r="H613" s="42"/>
      <c r="I613" s="42" t="n">
        <v>40049</v>
      </c>
      <c r="J613" s="106"/>
      <c r="K613" s="47"/>
      <c r="L613" s="50" t="s">
        <v>22</v>
      </c>
      <c r="M613" s="48"/>
    </row>
    <row r="614" customFormat="false" ht="25.5" hidden="false" customHeight="false" outlineLevel="0" collapsed="false">
      <c r="A614" s="103" t="n">
        <f aca="false">A613+1</f>
        <v>600</v>
      </c>
      <c r="B614" s="104" t="n">
        <v>3738</v>
      </c>
      <c r="C614" s="105" t="s">
        <v>812</v>
      </c>
      <c r="D614" s="50" t="n">
        <v>1</v>
      </c>
      <c r="E614" s="53"/>
      <c r="F614" s="32"/>
      <c r="G614" s="48"/>
      <c r="H614" s="42"/>
      <c r="I614" s="42" t="n">
        <v>40049</v>
      </c>
      <c r="J614" s="106"/>
      <c r="K614" s="47"/>
      <c r="L614" s="50" t="s">
        <v>22</v>
      </c>
      <c r="M614" s="48"/>
    </row>
    <row r="615" customFormat="false" ht="25.5" hidden="false" customHeight="false" outlineLevel="0" collapsed="false">
      <c r="A615" s="103" t="n">
        <f aca="false">A614+1</f>
        <v>601</v>
      </c>
      <c r="B615" s="104" t="n">
        <v>3739</v>
      </c>
      <c r="C615" s="105" t="s">
        <v>813</v>
      </c>
      <c r="D615" s="50" t="n">
        <v>1</v>
      </c>
      <c r="E615" s="53"/>
      <c r="F615" s="42"/>
      <c r="G615" s="48"/>
      <c r="H615" s="42"/>
      <c r="I615" s="42" t="n">
        <v>40050</v>
      </c>
      <c r="J615" s="106"/>
      <c r="K615" s="47"/>
      <c r="L615" s="50" t="s">
        <v>22</v>
      </c>
      <c r="M615" s="48"/>
    </row>
    <row r="616" customFormat="false" ht="38.25" hidden="false" customHeight="false" outlineLevel="0" collapsed="false">
      <c r="A616" s="103" t="n">
        <f aca="false">A615+1</f>
        <v>602</v>
      </c>
      <c r="B616" s="104" t="n">
        <v>3740</v>
      </c>
      <c r="C616" s="105" t="s">
        <v>814</v>
      </c>
      <c r="D616" s="50" t="n">
        <v>1</v>
      </c>
      <c r="E616" s="53"/>
      <c r="F616" s="32"/>
      <c r="G616" s="48"/>
      <c r="H616" s="42"/>
      <c r="I616" s="42" t="n">
        <v>40050</v>
      </c>
      <c r="J616" s="106"/>
      <c r="K616" s="47"/>
      <c r="L616" s="50" t="s">
        <v>22</v>
      </c>
      <c r="M616" s="48"/>
    </row>
    <row r="617" customFormat="false" ht="25.5" hidden="false" customHeight="false" outlineLevel="0" collapsed="false">
      <c r="A617" s="103" t="n">
        <f aca="false">A616+1</f>
        <v>603</v>
      </c>
      <c r="B617" s="104" t="n">
        <v>3741</v>
      </c>
      <c r="C617" s="105" t="s">
        <v>815</v>
      </c>
      <c r="D617" s="50" t="n">
        <v>1</v>
      </c>
      <c r="E617" s="53"/>
      <c r="F617" s="32"/>
      <c r="G617" s="48"/>
      <c r="H617" s="42"/>
      <c r="I617" s="42" t="n">
        <v>40050</v>
      </c>
      <c r="J617" s="106"/>
      <c r="K617" s="47"/>
      <c r="L617" s="50" t="s">
        <v>22</v>
      </c>
      <c r="M617" s="48"/>
    </row>
    <row r="618" customFormat="false" ht="38.25" hidden="false" customHeight="false" outlineLevel="0" collapsed="false">
      <c r="A618" s="103" t="n">
        <f aca="false">A617+1</f>
        <v>604</v>
      </c>
      <c r="B618" s="104" t="n">
        <v>3742</v>
      </c>
      <c r="C618" s="105" t="s">
        <v>816</v>
      </c>
      <c r="D618" s="50" t="n">
        <v>2</v>
      </c>
      <c r="E618" s="53"/>
      <c r="F618" s="32"/>
      <c r="G618" s="48"/>
      <c r="H618" s="42"/>
      <c r="I618" s="42" t="n">
        <v>40050</v>
      </c>
      <c r="J618" s="106"/>
      <c r="K618" s="47"/>
      <c r="L618" s="50" t="s">
        <v>22</v>
      </c>
      <c r="M618" s="48"/>
    </row>
    <row r="619" customFormat="false" ht="38.25" hidden="false" customHeight="false" outlineLevel="0" collapsed="false">
      <c r="A619" s="103" t="n">
        <f aca="false">A618+1</f>
        <v>605</v>
      </c>
      <c r="B619" s="104" t="n">
        <v>3743</v>
      </c>
      <c r="C619" s="105" t="s">
        <v>817</v>
      </c>
      <c r="D619" s="50" t="n">
        <v>1</v>
      </c>
      <c r="E619" s="53"/>
      <c r="F619" s="32"/>
      <c r="G619" s="48"/>
      <c r="H619" s="42"/>
      <c r="I619" s="42" t="n">
        <v>40050</v>
      </c>
      <c r="J619" s="106"/>
      <c r="K619" s="47"/>
      <c r="L619" s="50" t="s">
        <v>22</v>
      </c>
      <c r="M619" s="48"/>
    </row>
    <row r="620" customFormat="false" ht="38.25" hidden="false" customHeight="false" outlineLevel="0" collapsed="false">
      <c r="A620" s="103" t="n">
        <f aca="false">A619+1</f>
        <v>606</v>
      </c>
      <c r="B620" s="104" t="n">
        <v>3744</v>
      </c>
      <c r="C620" s="105" t="s">
        <v>818</v>
      </c>
      <c r="D620" s="50" t="n">
        <v>4</v>
      </c>
      <c r="E620" s="53"/>
      <c r="F620" s="40"/>
      <c r="G620" s="48"/>
      <c r="H620" s="42"/>
      <c r="I620" s="42" t="n">
        <v>40050</v>
      </c>
      <c r="J620" s="106"/>
      <c r="K620" s="47"/>
      <c r="L620" s="50" t="s">
        <v>22</v>
      </c>
      <c r="M620" s="48"/>
    </row>
    <row r="621" customFormat="false" ht="25.5" hidden="false" customHeight="false" outlineLevel="0" collapsed="false">
      <c r="A621" s="103" t="n">
        <f aca="false">A620+1</f>
        <v>607</v>
      </c>
      <c r="B621" s="104" t="n">
        <v>3745</v>
      </c>
      <c r="C621" s="105" t="s">
        <v>819</v>
      </c>
      <c r="D621" s="50" t="n">
        <v>7</v>
      </c>
      <c r="E621" s="53"/>
      <c r="F621" s="32"/>
      <c r="G621" s="48"/>
      <c r="H621" s="42"/>
      <c r="I621" s="42" t="n">
        <v>40050</v>
      </c>
      <c r="J621" s="106"/>
      <c r="K621" s="47"/>
      <c r="L621" s="50" t="s">
        <v>22</v>
      </c>
      <c r="M621" s="48"/>
    </row>
    <row r="622" customFormat="false" ht="25.5" hidden="false" customHeight="false" outlineLevel="0" collapsed="false">
      <c r="A622" s="103" t="n">
        <f aca="false">A621+1</f>
        <v>608</v>
      </c>
      <c r="B622" s="104" t="n">
        <v>3746</v>
      </c>
      <c r="C622" s="105" t="s">
        <v>820</v>
      </c>
      <c r="D622" s="50" t="n">
        <v>2</v>
      </c>
      <c r="E622" s="53"/>
      <c r="F622" s="42"/>
      <c r="G622" s="48"/>
      <c r="H622" s="42"/>
      <c r="I622" s="42" t="n">
        <v>40050</v>
      </c>
      <c r="J622" s="106"/>
      <c r="K622" s="47"/>
      <c r="L622" s="50" t="s">
        <v>22</v>
      </c>
      <c r="M622" s="48"/>
    </row>
    <row r="623" customFormat="false" ht="38.25" hidden="false" customHeight="false" outlineLevel="0" collapsed="false">
      <c r="A623" s="103" t="n">
        <f aca="false">A622+1</f>
        <v>609</v>
      </c>
      <c r="B623" s="104" t="n">
        <v>3747</v>
      </c>
      <c r="C623" s="105" t="s">
        <v>821</v>
      </c>
      <c r="D623" s="50" t="n">
        <v>2</v>
      </c>
      <c r="E623" s="53"/>
      <c r="F623" s="42"/>
      <c r="G623" s="48"/>
      <c r="H623" s="42"/>
      <c r="I623" s="42" t="n">
        <v>40050</v>
      </c>
      <c r="J623" s="106"/>
      <c r="K623" s="47"/>
      <c r="L623" s="50" t="s">
        <v>22</v>
      </c>
      <c r="M623" s="48"/>
    </row>
    <row r="624" customFormat="false" ht="25.5" hidden="false" customHeight="false" outlineLevel="0" collapsed="false">
      <c r="A624" s="103" t="n">
        <f aca="false">A623+1</f>
        <v>610</v>
      </c>
      <c r="B624" s="104" t="n">
        <v>3748</v>
      </c>
      <c r="C624" s="105" t="s">
        <v>822</v>
      </c>
      <c r="D624" s="50" t="n">
        <v>3</v>
      </c>
      <c r="E624" s="53"/>
      <c r="F624" s="32"/>
      <c r="G624" s="48"/>
      <c r="H624" s="42"/>
      <c r="I624" s="42" t="n">
        <v>40050</v>
      </c>
      <c r="J624" s="106"/>
      <c r="K624" s="47"/>
      <c r="L624" s="50" t="s">
        <v>22</v>
      </c>
      <c r="M624" s="48"/>
    </row>
    <row r="625" customFormat="false" ht="25.5" hidden="false" customHeight="false" outlineLevel="0" collapsed="false">
      <c r="A625" s="103" t="n">
        <f aca="false">A624+1</f>
        <v>611</v>
      </c>
      <c r="B625" s="104" t="n">
        <v>3749</v>
      </c>
      <c r="C625" s="105" t="s">
        <v>823</v>
      </c>
      <c r="D625" s="50" t="n">
        <v>1</v>
      </c>
      <c r="E625" s="53"/>
      <c r="F625" s="32"/>
      <c r="G625" s="48"/>
      <c r="H625" s="42"/>
      <c r="I625" s="42" t="n">
        <v>40050</v>
      </c>
      <c r="J625" s="106"/>
      <c r="K625" s="47"/>
      <c r="L625" s="50" t="s">
        <v>22</v>
      </c>
      <c r="M625" s="57"/>
    </row>
    <row r="626" customFormat="false" ht="38.25" hidden="false" customHeight="false" outlineLevel="0" collapsed="false">
      <c r="A626" s="103" t="n">
        <f aca="false">A625+1</f>
        <v>612</v>
      </c>
      <c r="B626" s="104" t="n">
        <v>3750</v>
      </c>
      <c r="C626" s="105" t="s">
        <v>824</v>
      </c>
      <c r="D626" s="50" t="n">
        <v>3</v>
      </c>
      <c r="E626" s="53"/>
      <c r="F626" s="42"/>
      <c r="G626" s="48"/>
      <c r="H626" s="42"/>
      <c r="I626" s="42" t="n">
        <v>40050</v>
      </c>
      <c r="J626" s="106"/>
      <c r="K626" s="47"/>
      <c r="L626" s="50" t="s">
        <v>22</v>
      </c>
      <c r="M626" s="48"/>
    </row>
    <row r="627" customFormat="false" ht="25.5" hidden="false" customHeight="false" outlineLevel="0" collapsed="false">
      <c r="A627" s="103" t="n">
        <f aca="false">A626+1</f>
        <v>613</v>
      </c>
      <c r="B627" s="104" t="n">
        <v>3751</v>
      </c>
      <c r="C627" s="105" t="s">
        <v>825</v>
      </c>
      <c r="D627" s="50" t="n">
        <v>2</v>
      </c>
      <c r="E627" s="53"/>
      <c r="F627" s="125"/>
      <c r="G627" s="48"/>
      <c r="H627" s="42"/>
      <c r="I627" s="42" t="n">
        <v>40050</v>
      </c>
      <c r="J627" s="106"/>
      <c r="K627" s="47"/>
      <c r="L627" s="50" t="s">
        <v>22</v>
      </c>
      <c r="M627" s="48"/>
    </row>
    <row r="628" customFormat="false" ht="25.5" hidden="false" customHeight="false" outlineLevel="0" collapsed="false">
      <c r="A628" s="103" t="n">
        <f aca="false">A627+1</f>
        <v>614</v>
      </c>
      <c r="B628" s="104" t="n">
        <v>3752</v>
      </c>
      <c r="C628" s="105" t="s">
        <v>826</v>
      </c>
      <c r="D628" s="50" t="n">
        <v>3</v>
      </c>
      <c r="E628" s="53"/>
      <c r="F628" s="125"/>
      <c r="G628" s="48"/>
      <c r="H628" s="42"/>
      <c r="I628" s="42" t="n">
        <v>40050</v>
      </c>
      <c r="J628" s="106"/>
      <c r="K628" s="47"/>
      <c r="L628" s="50" t="s">
        <v>22</v>
      </c>
      <c r="M628" s="48"/>
    </row>
    <row r="629" customFormat="false" ht="25.5" hidden="false" customHeight="false" outlineLevel="0" collapsed="false">
      <c r="A629" s="103" t="n">
        <f aca="false">A628+1</f>
        <v>615</v>
      </c>
      <c r="B629" s="104" t="n">
        <v>3753</v>
      </c>
      <c r="C629" s="134" t="s">
        <v>827</v>
      </c>
      <c r="D629" s="36" t="n">
        <v>2</v>
      </c>
      <c r="E629" s="55"/>
      <c r="F629" s="32"/>
      <c r="G629" s="48"/>
      <c r="H629" s="35"/>
      <c r="I629" s="35" t="n">
        <v>40050</v>
      </c>
      <c r="J629" s="123"/>
      <c r="K629" s="108"/>
      <c r="L629" s="50" t="s">
        <v>22</v>
      </c>
      <c r="M629" s="31"/>
    </row>
    <row r="630" customFormat="false" ht="38.25" hidden="false" customHeight="false" outlineLevel="0" collapsed="false">
      <c r="A630" s="103" t="n">
        <f aca="false">A629+1</f>
        <v>616</v>
      </c>
      <c r="B630" s="104" t="n">
        <v>3754</v>
      </c>
      <c r="C630" s="105" t="s">
        <v>828</v>
      </c>
      <c r="D630" s="50" t="n">
        <v>2</v>
      </c>
      <c r="E630" s="53"/>
      <c r="F630" s="39"/>
      <c r="G630" s="48"/>
      <c r="H630" s="42"/>
      <c r="I630" s="42" t="n">
        <v>40050</v>
      </c>
      <c r="J630" s="106"/>
      <c r="K630" s="47"/>
      <c r="L630" s="50" t="s">
        <v>22</v>
      </c>
      <c r="M630" s="48"/>
    </row>
    <row r="631" customFormat="false" ht="25.5" hidden="false" customHeight="false" outlineLevel="0" collapsed="false">
      <c r="A631" s="103" t="n">
        <f aca="false">A630+1</f>
        <v>617</v>
      </c>
      <c r="B631" s="104" t="n">
        <v>3756</v>
      </c>
      <c r="C631" s="105" t="s">
        <v>829</v>
      </c>
      <c r="D631" s="50" t="n">
        <v>2</v>
      </c>
      <c r="E631" s="53"/>
      <c r="F631" s="40"/>
      <c r="G631" s="48"/>
      <c r="H631" s="42"/>
      <c r="I631" s="42" t="n">
        <v>40050</v>
      </c>
      <c r="J631" s="106"/>
      <c r="K631" s="47"/>
      <c r="L631" s="50" t="s">
        <v>22</v>
      </c>
      <c r="M631" s="48"/>
    </row>
    <row r="632" customFormat="false" ht="25.5" hidden="false" customHeight="false" outlineLevel="0" collapsed="false">
      <c r="A632" s="103" t="n">
        <f aca="false">A631+1</f>
        <v>618</v>
      </c>
      <c r="B632" s="104" t="n">
        <v>3757</v>
      </c>
      <c r="C632" s="105" t="s">
        <v>830</v>
      </c>
      <c r="D632" s="50" t="n">
        <v>2</v>
      </c>
      <c r="E632" s="53"/>
      <c r="F632" s="40"/>
      <c r="G632" s="48"/>
      <c r="H632" s="42"/>
      <c r="I632" s="42" t="n">
        <v>40050</v>
      </c>
      <c r="J632" s="106"/>
      <c r="K632" s="47"/>
      <c r="L632" s="50" t="s">
        <v>22</v>
      </c>
      <c r="M632" s="111"/>
    </row>
    <row r="633" customFormat="false" ht="25.5" hidden="false" customHeight="false" outlineLevel="0" collapsed="false">
      <c r="A633" s="103" t="n">
        <f aca="false">A632+1</f>
        <v>619</v>
      </c>
      <c r="B633" s="104" t="n">
        <v>3758</v>
      </c>
      <c r="C633" s="105" t="s">
        <v>831</v>
      </c>
      <c r="D633" s="50" t="n">
        <v>2</v>
      </c>
      <c r="E633" s="53"/>
      <c r="F633" s="32"/>
      <c r="G633" s="48"/>
      <c r="H633" s="42"/>
      <c r="I633" s="42" t="n">
        <v>40050</v>
      </c>
      <c r="J633" s="106"/>
      <c r="K633" s="47"/>
      <c r="L633" s="50" t="s">
        <v>22</v>
      </c>
      <c r="M633" s="47"/>
    </row>
    <row r="634" customFormat="false" ht="25.5" hidden="false" customHeight="false" outlineLevel="0" collapsed="false">
      <c r="A634" s="103" t="n">
        <f aca="false">A633+1</f>
        <v>620</v>
      </c>
      <c r="B634" s="104" t="n">
        <v>3759</v>
      </c>
      <c r="C634" s="105" t="s">
        <v>832</v>
      </c>
      <c r="D634" s="50" t="n">
        <v>4</v>
      </c>
      <c r="E634" s="53"/>
      <c r="F634" s="42"/>
      <c r="G634" s="48"/>
      <c r="H634" s="42"/>
      <c r="I634" s="42" t="n">
        <v>40050</v>
      </c>
      <c r="J634" s="106"/>
      <c r="K634" s="47"/>
      <c r="L634" s="50" t="s">
        <v>22</v>
      </c>
      <c r="M634" s="31"/>
    </row>
    <row r="635" customFormat="false" ht="38.25" hidden="false" customHeight="false" outlineLevel="0" collapsed="false">
      <c r="A635" s="103" t="n">
        <f aca="false">A634+1</f>
        <v>621</v>
      </c>
      <c r="B635" s="104" t="n">
        <v>3760</v>
      </c>
      <c r="C635" s="105" t="s">
        <v>833</v>
      </c>
      <c r="D635" s="50" t="n">
        <v>2</v>
      </c>
      <c r="E635" s="53"/>
      <c r="F635" s="32"/>
      <c r="G635" s="48"/>
      <c r="H635" s="42"/>
      <c r="I635" s="42" t="n">
        <v>40050</v>
      </c>
      <c r="J635" s="106"/>
      <c r="K635" s="47"/>
      <c r="L635" s="50" t="s">
        <v>22</v>
      </c>
      <c r="M635" s="48"/>
    </row>
    <row r="636" customFormat="false" ht="38.25" hidden="false" customHeight="false" outlineLevel="0" collapsed="false">
      <c r="A636" s="103" t="n">
        <f aca="false">A635+1</f>
        <v>622</v>
      </c>
      <c r="B636" s="104" t="n">
        <v>3761</v>
      </c>
      <c r="C636" s="134" t="s">
        <v>834</v>
      </c>
      <c r="D636" s="36" t="n">
        <v>2</v>
      </c>
      <c r="E636" s="55"/>
      <c r="F636" s="32"/>
      <c r="G636" s="48"/>
      <c r="H636" s="35"/>
      <c r="I636" s="35" t="n">
        <v>40050</v>
      </c>
      <c r="J636" s="123"/>
      <c r="K636" s="108"/>
      <c r="L636" s="50" t="s">
        <v>22</v>
      </c>
      <c r="M636" s="57"/>
    </row>
    <row r="637" customFormat="false" ht="25.5" hidden="false" customHeight="false" outlineLevel="0" collapsed="false">
      <c r="A637" s="103" t="n">
        <f aca="false">A636+1</f>
        <v>623</v>
      </c>
      <c r="B637" s="104" t="n">
        <v>3762</v>
      </c>
      <c r="C637" s="105" t="s">
        <v>835</v>
      </c>
      <c r="D637" s="50" t="n">
        <v>4</v>
      </c>
      <c r="E637" s="53"/>
      <c r="F637" s="42"/>
      <c r="G637" s="48"/>
      <c r="H637" s="42"/>
      <c r="I637" s="42" t="n">
        <v>40050</v>
      </c>
      <c r="J637" s="106"/>
      <c r="K637" s="47"/>
      <c r="L637" s="50" t="s">
        <v>22</v>
      </c>
      <c r="M637" s="48"/>
    </row>
    <row r="638" customFormat="false" ht="25.5" hidden="false" customHeight="false" outlineLevel="0" collapsed="false">
      <c r="A638" s="103" t="n">
        <f aca="false">A637+1</f>
        <v>624</v>
      </c>
      <c r="B638" s="104" t="n">
        <v>3763</v>
      </c>
      <c r="C638" s="105" t="s">
        <v>836</v>
      </c>
      <c r="D638" s="50" t="n">
        <v>1</v>
      </c>
      <c r="E638" s="53"/>
      <c r="F638" s="32"/>
      <c r="G638" s="48"/>
      <c r="H638" s="42"/>
      <c r="I638" s="42" t="n">
        <v>40050</v>
      </c>
      <c r="J638" s="106"/>
      <c r="K638" s="47"/>
      <c r="L638" s="50" t="s">
        <v>22</v>
      </c>
      <c r="M638" s="48"/>
    </row>
    <row r="639" customFormat="false" ht="25.5" hidden="false" customHeight="false" outlineLevel="0" collapsed="false">
      <c r="A639" s="103" t="n">
        <f aca="false">A638+1</f>
        <v>625</v>
      </c>
      <c r="B639" s="104" t="n">
        <v>3764</v>
      </c>
      <c r="C639" s="105" t="s">
        <v>837</v>
      </c>
      <c r="D639" s="50" t="n">
        <v>1</v>
      </c>
      <c r="E639" s="53"/>
      <c r="F639" s="32"/>
      <c r="G639" s="48"/>
      <c r="H639" s="42"/>
      <c r="I639" s="42" t="n">
        <v>40050</v>
      </c>
      <c r="J639" s="106"/>
      <c r="K639" s="47"/>
      <c r="L639" s="50" t="s">
        <v>22</v>
      </c>
      <c r="M639" s="31"/>
    </row>
    <row r="640" customFormat="false" ht="38.25" hidden="false" customHeight="false" outlineLevel="0" collapsed="false">
      <c r="A640" s="103" t="n">
        <f aca="false">A639+1</f>
        <v>626</v>
      </c>
      <c r="B640" s="104" t="n">
        <v>3765</v>
      </c>
      <c r="C640" s="105" t="s">
        <v>838</v>
      </c>
      <c r="D640" s="50" t="n">
        <v>3</v>
      </c>
      <c r="E640" s="53"/>
      <c r="F640" s="32"/>
      <c r="G640" s="48"/>
      <c r="H640" s="42"/>
      <c r="I640" s="42" t="n">
        <v>40050</v>
      </c>
      <c r="J640" s="106"/>
      <c r="K640" s="47"/>
      <c r="L640" s="50" t="s">
        <v>22</v>
      </c>
      <c r="M640" s="31"/>
    </row>
    <row r="641" customFormat="false" ht="25.5" hidden="false" customHeight="false" outlineLevel="0" collapsed="false">
      <c r="A641" s="103" t="n">
        <f aca="false">A640+1</f>
        <v>627</v>
      </c>
      <c r="B641" s="104" t="n">
        <v>3766</v>
      </c>
      <c r="C641" s="105" t="s">
        <v>839</v>
      </c>
      <c r="D641" s="50" t="n">
        <v>2</v>
      </c>
      <c r="E641" s="53"/>
      <c r="F641" s="32"/>
      <c r="G641" s="48"/>
      <c r="H641" s="42"/>
      <c r="I641" s="42" t="n">
        <v>40050</v>
      </c>
      <c r="J641" s="106"/>
      <c r="K641" s="47"/>
      <c r="L641" s="50" t="s">
        <v>22</v>
      </c>
      <c r="M641" s="48"/>
    </row>
    <row r="642" customFormat="false" ht="25.5" hidden="false" customHeight="false" outlineLevel="0" collapsed="false">
      <c r="A642" s="103" t="n">
        <f aca="false">A641+1</f>
        <v>628</v>
      </c>
      <c r="B642" s="104" t="n">
        <v>3767</v>
      </c>
      <c r="C642" s="105" t="s">
        <v>840</v>
      </c>
      <c r="D642" s="50" t="n">
        <v>3</v>
      </c>
      <c r="E642" s="53"/>
      <c r="F642" s="32"/>
      <c r="G642" s="48"/>
      <c r="H642" s="42"/>
      <c r="I642" s="42" t="n">
        <v>40051</v>
      </c>
      <c r="J642" s="106"/>
      <c r="K642" s="47"/>
      <c r="L642" s="50" t="s">
        <v>22</v>
      </c>
      <c r="M642" s="48"/>
    </row>
    <row r="643" customFormat="false" ht="25.5" hidden="false" customHeight="false" outlineLevel="0" collapsed="false">
      <c r="A643" s="103" t="n">
        <f aca="false">A642+1</f>
        <v>629</v>
      </c>
      <c r="B643" s="104" t="n">
        <v>3768</v>
      </c>
      <c r="C643" s="107" t="s">
        <v>841</v>
      </c>
      <c r="D643" s="36" t="n">
        <v>1</v>
      </c>
      <c r="E643" s="54"/>
      <c r="F643" s="42"/>
      <c r="G643" s="48"/>
      <c r="H643" s="54"/>
      <c r="I643" s="35" t="s">
        <v>842</v>
      </c>
      <c r="J643" s="123"/>
      <c r="K643" s="108"/>
      <c r="L643" s="50" t="s">
        <v>22</v>
      </c>
      <c r="M643" s="57"/>
    </row>
    <row r="644" customFormat="false" ht="25.5" hidden="false" customHeight="false" outlineLevel="0" collapsed="false">
      <c r="A644" s="103" t="n">
        <f aca="false">A643+1</f>
        <v>630</v>
      </c>
      <c r="B644" s="104" t="n">
        <v>3769</v>
      </c>
      <c r="C644" s="105" t="s">
        <v>843</v>
      </c>
      <c r="D644" s="50" t="n">
        <v>2</v>
      </c>
      <c r="E644" s="53"/>
      <c r="F644" s="42"/>
      <c r="G644" s="48"/>
      <c r="H644" s="42"/>
      <c r="I644" s="42" t="n">
        <v>40051</v>
      </c>
      <c r="J644" s="106"/>
      <c r="K644" s="47"/>
      <c r="L644" s="50" t="s">
        <v>22</v>
      </c>
      <c r="M644" s="47"/>
    </row>
    <row r="645" customFormat="false" ht="25.5" hidden="false" customHeight="false" outlineLevel="0" collapsed="false">
      <c r="A645" s="103" t="n">
        <f aca="false">A644+1</f>
        <v>631</v>
      </c>
      <c r="B645" s="104" t="n">
        <v>3770</v>
      </c>
      <c r="C645" s="105" t="s">
        <v>844</v>
      </c>
      <c r="D645" s="50" t="n">
        <v>3</v>
      </c>
      <c r="E645" s="53"/>
      <c r="F645" s="32"/>
      <c r="G645" s="48"/>
      <c r="H645" s="42"/>
      <c r="I645" s="42" t="n">
        <v>40052</v>
      </c>
      <c r="J645" s="106"/>
      <c r="K645" s="47"/>
      <c r="L645" s="50" t="s">
        <v>22</v>
      </c>
      <c r="M645" s="47"/>
    </row>
    <row r="646" customFormat="false" ht="25.5" hidden="false" customHeight="false" outlineLevel="0" collapsed="false">
      <c r="A646" s="103" t="n">
        <f aca="false">A645+1</f>
        <v>632</v>
      </c>
      <c r="B646" s="104" t="n">
        <v>3772</v>
      </c>
      <c r="C646" s="105" t="s">
        <v>845</v>
      </c>
      <c r="D646" s="50" t="n">
        <v>2</v>
      </c>
      <c r="E646" s="53"/>
      <c r="F646" s="32"/>
      <c r="G646" s="48"/>
      <c r="H646" s="42"/>
      <c r="I646" s="42" t="n">
        <v>40053</v>
      </c>
      <c r="J646" s="106"/>
      <c r="K646" s="47"/>
      <c r="L646" s="50" t="s">
        <v>22</v>
      </c>
      <c r="M646" s="57"/>
    </row>
    <row r="647" customFormat="false" ht="25.5" hidden="false" customHeight="false" outlineLevel="0" collapsed="false">
      <c r="A647" s="103" t="n">
        <f aca="false">A646+1</f>
        <v>633</v>
      </c>
      <c r="B647" s="104" t="n">
        <v>3773</v>
      </c>
      <c r="C647" s="134" t="s">
        <v>846</v>
      </c>
      <c r="D647" s="36" t="n">
        <v>1</v>
      </c>
      <c r="E647" s="55"/>
      <c r="F647" s="32"/>
      <c r="G647" s="48"/>
      <c r="H647" s="35"/>
      <c r="I647" s="35" t="n">
        <v>40053</v>
      </c>
      <c r="J647" s="123"/>
      <c r="K647" s="108"/>
      <c r="L647" s="50" t="s">
        <v>22</v>
      </c>
      <c r="M647" s="31"/>
    </row>
    <row r="648" customFormat="false" ht="38.25" hidden="false" customHeight="false" outlineLevel="0" collapsed="false">
      <c r="A648" s="103" t="n">
        <f aca="false">A647+1</f>
        <v>634</v>
      </c>
      <c r="B648" s="104" t="n">
        <v>3774</v>
      </c>
      <c r="C648" s="105" t="s">
        <v>847</v>
      </c>
      <c r="D648" s="50" t="n">
        <v>3</v>
      </c>
      <c r="E648" s="53"/>
      <c r="F648" s="42"/>
      <c r="G648" s="48"/>
      <c r="H648" s="42"/>
      <c r="I648" s="42" t="n">
        <v>40053</v>
      </c>
      <c r="J648" s="106"/>
      <c r="K648" s="47"/>
      <c r="L648" s="50" t="s">
        <v>22</v>
      </c>
      <c r="M648" s="48"/>
    </row>
    <row r="649" customFormat="false" ht="25.5" hidden="false" customHeight="false" outlineLevel="0" collapsed="false">
      <c r="A649" s="103" t="n">
        <f aca="false">A648+1</f>
        <v>635</v>
      </c>
      <c r="B649" s="104" t="n">
        <v>3775</v>
      </c>
      <c r="C649" s="105" t="s">
        <v>848</v>
      </c>
      <c r="D649" s="50" t="n">
        <v>1</v>
      </c>
      <c r="E649" s="53"/>
      <c r="F649" s="42"/>
      <c r="G649" s="48"/>
      <c r="H649" s="42"/>
      <c r="I649" s="42" t="n">
        <v>40053</v>
      </c>
      <c r="J649" s="106"/>
      <c r="K649" s="47"/>
      <c r="L649" s="50" t="s">
        <v>22</v>
      </c>
      <c r="M649" s="48"/>
    </row>
    <row r="650" customFormat="false" ht="25.5" hidden="false" customHeight="false" outlineLevel="0" collapsed="false">
      <c r="A650" s="103" t="n">
        <f aca="false">A649+1</f>
        <v>636</v>
      </c>
      <c r="B650" s="104" t="n">
        <v>3776</v>
      </c>
      <c r="C650" s="105" t="s">
        <v>849</v>
      </c>
      <c r="D650" s="50" t="n">
        <v>1</v>
      </c>
      <c r="E650" s="53"/>
      <c r="F650" s="40"/>
      <c r="G650" s="48"/>
      <c r="H650" s="42"/>
      <c r="I650" s="42" t="n">
        <v>40053</v>
      </c>
      <c r="J650" s="106"/>
      <c r="K650" s="47"/>
      <c r="L650" s="50" t="s">
        <v>22</v>
      </c>
      <c r="M650" s="48"/>
    </row>
    <row r="651" customFormat="false" ht="25.5" hidden="false" customHeight="false" outlineLevel="0" collapsed="false">
      <c r="A651" s="103" t="n">
        <f aca="false">A650+1</f>
        <v>637</v>
      </c>
      <c r="B651" s="104" t="n">
        <v>3778</v>
      </c>
      <c r="C651" s="105" t="s">
        <v>850</v>
      </c>
      <c r="D651" s="50" t="n">
        <v>2</v>
      </c>
      <c r="E651" s="53"/>
      <c r="F651" s="32"/>
      <c r="G651" s="48"/>
      <c r="H651" s="42"/>
      <c r="I651" s="42" t="n">
        <v>40053</v>
      </c>
      <c r="J651" s="106"/>
      <c r="K651" s="47"/>
      <c r="L651" s="50" t="s">
        <v>22</v>
      </c>
      <c r="M651" s="48"/>
    </row>
    <row r="652" customFormat="false" ht="38.25" hidden="false" customHeight="false" outlineLevel="0" collapsed="false">
      <c r="A652" s="103" t="n">
        <f aca="false">A651+1</f>
        <v>638</v>
      </c>
      <c r="B652" s="104" t="n">
        <v>3779</v>
      </c>
      <c r="C652" s="105" t="s">
        <v>851</v>
      </c>
      <c r="D652" s="50" t="n">
        <v>1</v>
      </c>
      <c r="E652" s="53"/>
      <c r="F652" s="42"/>
      <c r="G652" s="48"/>
      <c r="H652" s="42"/>
      <c r="I652" s="42" t="n">
        <v>40053</v>
      </c>
      <c r="J652" s="106"/>
      <c r="K652" s="47"/>
      <c r="L652" s="50" t="s">
        <v>22</v>
      </c>
      <c r="M652" s="31"/>
    </row>
    <row r="653" customFormat="false" ht="25.5" hidden="false" customHeight="false" outlineLevel="0" collapsed="false">
      <c r="A653" s="103" t="n">
        <f aca="false">A652+1</f>
        <v>639</v>
      </c>
      <c r="B653" s="104" t="n">
        <v>3780</v>
      </c>
      <c r="C653" s="134" t="s">
        <v>852</v>
      </c>
      <c r="D653" s="36" t="n">
        <v>2</v>
      </c>
      <c r="E653" s="55"/>
      <c r="F653" s="32"/>
      <c r="G653" s="48"/>
      <c r="H653" s="35"/>
      <c r="I653" s="35" t="n">
        <v>40053</v>
      </c>
      <c r="J653" s="123"/>
      <c r="K653" s="108"/>
      <c r="L653" s="50" t="s">
        <v>22</v>
      </c>
      <c r="M653" s="57"/>
    </row>
    <row r="654" customFormat="false" ht="25.5" hidden="false" customHeight="false" outlineLevel="0" collapsed="false">
      <c r="A654" s="103" t="n">
        <f aca="false">A653+1</f>
        <v>640</v>
      </c>
      <c r="B654" s="104" t="n">
        <v>3781</v>
      </c>
      <c r="C654" s="105" t="s">
        <v>853</v>
      </c>
      <c r="D654" s="50" t="n">
        <v>2</v>
      </c>
      <c r="E654" s="53"/>
      <c r="F654" s="32"/>
      <c r="G654" s="48"/>
      <c r="H654" s="42"/>
      <c r="I654" s="42" t="n">
        <v>40053</v>
      </c>
      <c r="J654" s="106"/>
      <c r="K654" s="47"/>
      <c r="L654" s="50" t="s">
        <v>22</v>
      </c>
      <c r="M654" s="48"/>
    </row>
    <row r="655" customFormat="false" ht="25.5" hidden="false" customHeight="false" outlineLevel="0" collapsed="false">
      <c r="A655" s="103" t="n">
        <f aca="false">A654+1</f>
        <v>641</v>
      </c>
      <c r="B655" s="104" t="n">
        <v>3782</v>
      </c>
      <c r="C655" s="105" t="s">
        <v>854</v>
      </c>
      <c r="D655" s="50" t="n">
        <v>3</v>
      </c>
      <c r="E655" s="53"/>
      <c r="F655" s="39"/>
      <c r="G655" s="48"/>
      <c r="H655" s="42"/>
      <c r="I655" s="42" t="n">
        <v>40053</v>
      </c>
      <c r="J655" s="106"/>
      <c r="K655" s="47"/>
      <c r="L655" s="50" t="s">
        <v>22</v>
      </c>
      <c r="M655" s="48"/>
    </row>
    <row r="656" customFormat="false" ht="25.5" hidden="false" customHeight="false" outlineLevel="0" collapsed="false">
      <c r="A656" s="103" t="n">
        <f aca="false">A655+1</f>
        <v>642</v>
      </c>
      <c r="B656" s="104" t="n">
        <v>3783</v>
      </c>
      <c r="C656" s="105" t="s">
        <v>855</v>
      </c>
      <c r="D656" s="50" t="n">
        <v>4</v>
      </c>
      <c r="E656" s="53"/>
      <c r="F656" s="32"/>
      <c r="G656" s="48"/>
      <c r="H656" s="42"/>
      <c r="I656" s="42" t="n">
        <v>40056</v>
      </c>
      <c r="J656" s="106"/>
      <c r="K656" s="47"/>
      <c r="L656" s="50" t="s">
        <v>22</v>
      </c>
      <c r="M656" s="31"/>
    </row>
    <row r="657" customFormat="false" ht="25.5" hidden="false" customHeight="false" outlineLevel="0" collapsed="false">
      <c r="A657" s="103" t="n">
        <f aca="false">A656+1</f>
        <v>643</v>
      </c>
      <c r="B657" s="104" t="n">
        <v>3784</v>
      </c>
      <c r="C657" s="105" t="s">
        <v>856</v>
      </c>
      <c r="D657" s="50" t="n">
        <v>2</v>
      </c>
      <c r="E657" s="53"/>
      <c r="F657" s="32"/>
      <c r="G657" s="48"/>
      <c r="H657" s="42"/>
      <c r="I657" s="42" t="n">
        <v>40057</v>
      </c>
      <c r="J657" s="106"/>
      <c r="K657" s="47"/>
      <c r="L657" s="50" t="s">
        <v>22</v>
      </c>
      <c r="M657" s="48"/>
    </row>
    <row r="658" customFormat="false" ht="25.5" hidden="false" customHeight="false" outlineLevel="0" collapsed="false">
      <c r="A658" s="103" t="n">
        <f aca="false">A657+1</f>
        <v>644</v>
      </c>
      <c r="B658" s="104" t="n">
        <v>3785</v>
      </c>
      <c r="C658" s="105" t="s">
        <v>857</v>
      </c>
      <c r="D658" s="50" t="n">
        <v>3</v>
      </c>
      <c r="E658" s="53"/>
      <c r="F658" s="42"/>
      <c r="G658" s="48"/>
      <c r="H658" s="42"/>
      <c r="I658" s="42" t="n">
        <v>40057</v>
      </c>
      <c r="J658" s="106"/>
      <c r="K658" s="47"/>
      <c r="L658" s="50" t="s">
        <v>22</v>
      </c>
      <c r="M658" s="31"/>
    </row>
    <row r="659" customFormat="false" ht="25.5" hidden="false" customHeight="false" outlineLevel="0" collapsed="false">
      <c r="A659" s="103" t="n">
        <f aca="false">A658+1</f>
        <v>645</v>
      </c>
      <c r="B659" s="104" t="n">
        <v>3786</v>
      </c>
      <c r="C659" s="105" t="s">
        <v>858</v>
      </c>
      <c r="D659" s="50" t="n">
        <v>2</v>
      </c>
      <c r="E659" s="53"/>
      <c r="F659" s="32"/>
      <c r="G659" s="48"/>
      <c r="H659" s="42"/>
      <c r="I659" s="42" t="n">
        <v>40057</v>
      </c>
      <c r="J659" s="106"/>
      <c r="K659" s="47"/>
      <c r="L659" s="50" t="s">
        <v>22</v>
      </c>
      <c r="M659" s="48"/>
    </row>
    <row r="660" customFormat="false" ht="25.5" hidden="false" customHeight="false" outlineLevel="0" collapsed="false">
      <c r="A660" s="103" t="n">
        <f aca="false">A659+1</f>
        <v>646</v>
      </c>
      <c r="B660" s="104" t="n">
        <v>3787</v>
      </c>
      <c r="C660" s="105" t="s">
        <v>859</v>
      </c>
      <c r="D660" s="50" t="n">
        <v>3</v>
      </c>
      <c r="E660" s="53"/>
      <c r="F660" s="42"/>
      <c r="G660" s="48"/>
      <c r="H660" s="42"/>
      <c r="I660" s="42" t="n">
        <v>40057</v>
      </c>
      <c r="J660" s="106"/>
      <c r="K660" s="47"/>
      <c r="L660" s="50" t="s">
        <v>22</v>
      </c>
      <c r="M660" s="48"/>
    </row>
    <row r="661" customFormat="false" ht="25.5" hidden="false" customHeight="false" outlineLevel="0" collapsed="false">
      <c r="A661" s="103" t="n">
        <f aca="false">A660+1</f>
        <v>647</v>
      </c>
      <c r="B661" s="104" t="n">
        <v>3788</v>
      </c>
      <c r="C661" s="105" t="s">
        <v>860</v>
      </c>
      <c r="D661" s="50" t="n">
        <v>5</v>
      </c>
      <c r="E661" s="53"/>
      <c r="F661" s="32"/>
      <c r="G661" s="48"/>
      <c r="H661" s="42"/>
      <c r="I661" s="42" t="n">
        <v>40057</v>
      </c>
      <c r="J661" s="106"/>
      <c r="K661" s="47"/>
      <c r="L661" s="50" t="s">
        <v>22</v>
      </c>
      <c r="M661" s="48"/>
    </row>
    <row r="662" customFormat="false" ht="25.5" hidden="false" customHeight="false" outlineLevel="0" collapsed="false">
      <c r="A662" s="103" t="n">
        <f aca="false">A661+1</f>
        <v>648</v>
      </c>
      <c r="B662" s="104" t="n">
        <v>3789</v>
      </c>
      <c r="C662" s="105" t="s">
        <v>861</v>
      </c>
      <c r="D662" s="50" t="n">
        <v>3</v>
      </c>
      <c r="E662" s="53"/>
      <c r="F662" s="32"/>
      <c r="G662" s="48"/>
      <c r="H662" s="42"/>
      <c r="I662" s="42" t="n">
        <v>40057</v>
      </c>
      <c r="J662" s="106"/>
      <c r="K662" s="47"/>
      <c r="L662" s="50" t="s">
        <v>22</v>
      </c>
      <c r="M662" s="48"/>
    </row>
    <row r="663" customFormat="false" ht="25.5" hidden="false" customHeight="false" outlineLevel="0" collapsed="false">
      <c r="A663" s="103" t="n">
        <f aca="false">A662+1</f>
        <v>649</v>
      </c>
      <c r="B663" s="104" t="n">
        <v>3790</v>
      </c>
      <c r="C663" s="105" t="s">
        <v>862</v>
      </c>
      <c r="D663" s="50" t="n">
        <v>3</v>
      </c>
      <c r="E663" s="53"/>
      <c r="F663" s="32"/>
      <c r="G663" s="48"/>
      <c r="H663" s="42"/>
      <c r="I663" s="42" t="n">
        <v>40057</v>
      </c>
      <c r="J663" s="106"/>
      <c r="K663" s="47"/>
      <c r="L663" s="50" t="s">
        <v>22</v>
      </c>
      <c r="M663" s="31"/>
    </row>
    <row r="664" customFormat="false" ht="25.5" hidden="false" customHeight="false" outlineLevel="0" collapsed="false">
      <c r="A664" s="103" t="n">
        <f aca="false">A663+1</f>
        <v>650</v>
      </c>
      <c r="B664" s="104" t="n">
        <v>3791</v>
      </c>
      <c r="C664" s="105" t="s">
        <v>863</v>
      </c>
      <c r="D664" s="50" t="n">
        <v>2</v>
      </c>
      <c r="E664" s="53"/>
      <c r="F664" s="42"/>
      <c r="G664" s="48"/>
      <c r="H664" s="42"/>
      <c r="I664" s="42" t="n">
        <v>40057</v>
      </c>
      <c r="J664" s="106"/>
      <c r="K664" s="47"/>
      <c r="L664" s="50" t="s">
        <v>22</v>
      </c>
      <c r="M664" s="48"/>
    </row>
    <row r="665" customFormat="false" ht="25.5" hidden="false" customHeight="false" outlineLevel="0" collapsed="false">
      <c r="A665" s="103" t="n">
        <f aca="false">A664+1</f>
        <v>651</v>
      </c>
      <c r="B665" s="104" t="n">
        <v>3792</v>
      </c>
      <c r="C665" s="105" t="s">
        <v>864</v>
      </c>
      <c r="D665" s="50" t="n">
        <v>4</v>
      </c>
      <c r="E665" s="53"/>
      <c r="F665" s="40"/>
      <c r="G665" s="48"/>
      <c r="H665" s="42"/>
      <c r="I665" s="42" t="n">
        <v>40057</v>
      </c>
      <c r="J665" s="106"/>
      <c r="K665" s="47"/>
      <c r="L665" s="50" t="s">
        <v>22</v>
      </c>
      <c r="M665" s="48"/>
    </row>
    <row r="666" customFormat="false" ht="25.5" hidden="false" customHeight="false" outlineLevel="0" collapsed="false">
      <c r="A666" s="103" t="n">
        <f aca="false">A665+1</f>
        <v>652</v>
      </c>
      <c r="B666" s="104" t="n">
        <v>3793</v>
      </c>
      <c r="C666" s="105" t="s">
        <v>865</v>
      </c>
      <c r="D666" s="50" t="n">
        <v>1</v>
      </c>
      <c r="E666" s="53"/>
      <c r="F666" s="32"/>
      <c r="G666" s="48"/>
      <c r="H666" s="42"/>
      <c r="I666" s="42" t="n">
        <v>40057</v>
      </c>
      <c r="J666" s="106"/>
      <c r="K666" s="47"/>
      <c r="L666" s="50" t="s">
        <v>22</v>
      </c>
      <c r="M666" s="48"/>
    </row>
    <row r="667" customFormat="false" ht="25.5" hidden="false" customHeight="false" outlineLevel="0" collapsed="false">
      <c r="A667" s="103" t="n">
        <f aca="false">A666+1</f>
        <v>653</v>
      </c>
      <c r="B667" s="104" t="n">
        <v>3794</v>
      </c>
      <c r="C667" s="105" t="s">
        <v>866</v>
      </c>
      <c r="D667" s="50" t="n">
        <v>3</v>
      </c>
      <c r="E667" s="53"/>
      <c r="F667" s="42"/>
      <c r="G667" s="48"/>
      <c r="H667" s="42"/>
      <c r="I667" s="42" t="n">
        <v>40057</v>
      </c>
      <c r="J667" s="106"/>
      <c r="K667" s="47"/>
      <c r="L667" s="50" t="s">
        <v>22</v>
      </c>
      <c r="M667" s="48"/>
    </row>
    <row r="668" customFormat="false" ht="38.25" hidden="false" customHeight="false" outlineLevel="0" collapsed="false">
      <c r="A668" s="103" t="n">
        <f aca="false">A667+1</f>
        <v>654</v>
      </c>
      <c r="B668" s="104" t="n">
        <v>3795</v>
      </c>
      <c r="C668" s="105" t="s">
        <v>867</v>
      </c>
      <c r="D668" s="50" t="n">
        <v>3</v>
      </c>
      <c r="E668" s="53"/>
      <c r="F668" s="32"/>
      <c r="G668" s="48"/>
      <c r="H668" s="42"/>
      <c r="I668" s="42" t="n">
        <v>40057</v>
      </c>
      <c r="J668" s="106"/>
      <c r="K668" s="47"/>
      <c r="L668" s="50" t="s">
        <v>22</v>
      </c>
      <c r="M668" s="47"/>
    </row>
    <row r="669" customFormat="false" ht="25.5" hidden="false" customHeight="false" outlineLevel="0" collapsed="false">
      <c r="A669" s="103" t="n">
        <f aca="false">A668+1</f>
        <v>655</v>
      </c>
      <c r="B669" s="104" t="n">
        <v>3796</v>
      </c>
      <c r="C669" s="105" t="s">
        <v>868</v>
      </c>
      <c r="D669" s="50" t="n">
        <v>2</v>
      </c>
      <c r="E669" s="53"/>
      <c r="F669" s="32"/>
      <c r="G669" s="48"/>
      <c r="H669" s="42"/>
      <c r="I669" s="42" t="n">
        <v>40057</v>
      </c>
      <c r="J669" s="106"/>
      <c r="K669" s="47"/>
      <c r="L669" s="50" t="s">
        <v>22</v>
      </c>
      <c r="M669" s="48"/>
    </row>
    <row r="670" customFormat="false" ht="25.5" hidden="false" customHeight="false" outlineLevel="0" collapsed="false">
      <c r="A670" s="103" t="n">
        <f aca="false">A669+1</f>
        <v>656</v>
      </c>
      <c r="B670" s="104" t="n">
        <v>3797</v>
      </c>
      <c r="C670" s="105" t="s">
        <v>869</v>
      </c>
      <c r="D670" s="50" t="n">
        <v>1</v>
      </c>
      <c r="E670" s="53"/>
      <c r="F670" s="32"/>
      <c r="G670" s="48"/>
      <c r="H670" s="42"/>
      <c r="I670" s="42" t="n">
        <v>40057</v>
      </c>
      <c r="J670" s="106"/>
      <c r="K670" s="47"/>
      <c r="L670" s="50" t="s">
        <v>22</v>
      </c>
      <c r="M670" s="48"/>
    </row>
    <row r="671" customFormat="false" ht="25.5" hidden="false" customHeight="false" outlineLevel="0" collapsed="false">
      <c r="A671" s="103" t="n">
        <f aca="false">A670+1</f>
        <v>657</v>
      </c>
      <c r="B671" s="104" t="n">
        <v>3798</v>
      </c>
      <c r="C671" s="105" t="s">
        <v>870</v>
      </c>
      <c r="D671" s="50" t="n">
        <v>2</v>
      </c>
      <c r="E671" s="53"/>
      <c r="F671" s="35"/>
      <c r="G671" s="48"/>
      <c r="H671" s="42"/>
      <c r="I671" s="42" t="n">
        <v>40057</v>
      </c>
      <c r="J671" s="106"/>
      <c r="K671" s="47"/>
      <c r="L671" s="50" t="s">
        <v>22</v>
      </c>
      <c r="M671" s="48"/>
    </row>
    <row r="672" customFormat="false" ht="25.5" hidden="false" customHeight="false" outlineLevel="0" collapsed="false">
      <c r="A672" s="103" t="n">
        <f aca="false">A671+1</f>
        <v>658</v>
      </c>
      <c r="B672" s="104" t="n">
        <v>3799</v>
      </c>
      <c r="C672" s="105" t="s">
        <v>871</v>
      </c>
      <c r="D672" s="50" t="n">
        <v>1</v>
      </c>
      <c r="E672" s="53"/>
      <c r="F672" s="42"/>
      <c r="G672" s="48"/>
      <c r="H672" s="42"/>
      <c r="I672" s="42" t="n">
        <v>40057</v>
      </c>
      <c r="J672" s="106"/>
      <c r="K672" s="47"/>
      <c r="L672" s="50" t="s">
        <v>22</v>
      </c>
      <c r="M672" s="47"/>
    </row>
    <row r="673" customFormat="false" ht="38.25" hidden="false" customHeight="false" outlineLevel="0" collapsed="false">
      <c r="A673" s="103" t="n">
        <f aca="false">A672+1</f>
        <v>659</v>
      </c>
      <c r="B673" s="104" t="n">
        <v>3800</v>
      </c>
      <c r="C673" s="105" t="s">
        <v>872</v>
      </c>
      <c r="D673" s="50" t="n">
        <v>1</v>
      </c>
      <c r="E673" s="53"/>
      <c r="F673" s="42"/>
      <c r="G673" s="48"/>
      <c r="H673" s="42"/>
      <c r="I673" s="42" t="n">
        <v>40057</v>
      </c>
      <c r="J673" s="106"/>
      <c r="K673" s="47"/>
      <c r="L673" s="50" t="s">
        <v>22</v>
      </c>
      <c r="M673" s="48"/>
    </row>
    <row r="674" customFormat="false" ht="25.5" hidden="false" customHeight="false" outlineLevel="0" collapsed="false">
      <c r="A674" s="103" t="n">
        <f aca="false">A673+1</f>
        <v>660</v>
      </c>
      <c r="B674" s="104" t="n">
        <v>3801</v>
      </c>
      <c r="C674" s="105" t="s">
        <v>873</v>
      </c>
      <c r="D674" s="50" t="n">
        <v>2</v>
      </c>
      <c r="E674" s="53"/>
      <c r="F674" s="40"/>
      <c r="G674" s="48"/>
      <c r="H674" s="42"/>
      <c r="I674" s="42" t="n">
        <v>40057</v>
      </c>
      <c r="J674" s="106"/>
      <c r="K674" s="47"/>
      <c r="L674" s="50" t="s">
        <v>22</v>
      </c>
      <c r="M674" s="48"/>
    </row>
    <row r="675" customFormat="false" ht="38.25" hidden="false" customHeight="false" outlineLevel="0" collapsed="false">
      <c r="A675" s="103" t="n">
        <f aca="false">A674+1</f>
        <v>661</v>
      </c>
      <c r="B675" s="104" t="n">
        <v>3802</v>
      </c>
      <c r="C675" s="105" t="s">
        <v>874</v>
      </c>
      <c r="D675" s="50" t="n">
        <v>1</v>
      </c>
      <c r="E675" s="53"/>
      <c r="F675" s="42"/>
      <c r="G675" s="48"/>
      <c r="H675" s="42"/>
      <c r="I675" s="42" t="n">
        <v>40057</v>
      </c>
      <c r="J675" s="106"/>
      <c r="K675" s="47"/>
      <c r="L675" s="50" t="s">
        <v>22</v>
      </c>
      <c r="M675" s="47"/>
    </row>
    <row r="676" customFormat="false" ht="25.5" hidden="false" customHeight="false" outlineLevel="0" collapsed="false">
      <c r="A676" s="103" t="n">
        <f aca="false">A675+1</f>
        <v>662</v>
      </c>
      <c r="B676" s="104" t="n">
        <v>3803</v>
      </c>
      <c r="C676" s="105" t="s">
        <v>875</v>
      </c>
      <c r="D676" s="50" t="n">
        <v>1</v>
      </c>
      <c r="E676" s="53"/>
      <c r="F676" s="42"/>
      <c r="G676" s="48"/>
      <c r="H676" s="42"/>
      <c r="I676" s="42" t="n">
        <v>40057</v>
      </c>
      <c r="J676" s="106"/>
      <c r="K676" s="47"/>
      <c r="L676" s="50" t="s">
        <v>22</v>
      </c>
      <c r="M676" s="48"/>
    </row>
    <row r="677" customFormat="false" ht="38.25" hidden="false" customHeight="false" outlineLevel="0" collapsed="false">
      <c r="A677" s="103" t="n">
        <f aca="false">A676+1</f>
        <v>663</v>
      </c>
      <c r="B677" s="104" t="n">
        <v>3804</v>
      </c>
      <c r="C677" s="105" t="s">
        <v>876</v>
      </c>
      <c r="D677" s="50" t="n">
        <v>3</v>
      </c>
      <c r="E677" s="53"/>
      <c r="F677" s="32"/>
      <c r="G677" s="48"/>
      <c r="H677" s="42"/>
      <c r="I677" s="42" t="n">
        <v>40057</v>
      </c>
      <c r="J677" s="106"/>
      <c r="K677" s="47"/>
      <c r="L677" s="50" t="s">
        <v>22</v>
      </c>
      <c r="M677" s="48"/>
    </row>
    <row r="678" customFormat="false" ht="25.5" hidden="false" customHeight="false" outlineLevel="0" collapsed="false">
      <c r="A678" s="103" t="n">
        <f aca="false">A677+1</f>
        <v>664</v>
      </c>
      <c r="B678" s="104" t="n">
        <v>3805</v>
      </c>
      <c r="C678" s="105" t="s">
        <v>877</v>
      </c>
      <c r="D678" s="50" t="n">
        <v>2</v>
      </c>
      <c r="E678" s="53"/>
      <c r="F678" s="42"/>
      <c r="G678" s="48"/>
      <c r="H678" s="42"/>
      <c r="I678" s="42" t="n">
        <v>40057</v>
      </c>
      <c r="J678" s="106"/>
      <c r="K678" s="47"/>
      <c r="L678" s="50" t="s">
        <v>22</v>
      </c>
      <c r="M678" s="47"/>
    </row>
    <row r="679" customFormat="false" ht="38.25" hidden="false" customHeight="false" outlineLevel="0" collapsed="false">
      <c r="A679" s="103" t="n">
        <f aca="false">A678+1</f>
        <v>665</v>
      </c>
      <c r="B679" s="104" t="n">
        <v>3806</v>
      </c>
      <c r="C679" s="105" t="s">
        <v>878</v>
      </c>
      <c r="D679" s="50" t="n">
        <v>2</v>
      </c>
      <c r="E679" s="53"/>
      <c r="F679" s="42"/>
      <c r="G679" s="48"/>
      <c r="H679" s="42"/>
      <c r="I679" s="42" t="n">
        <v>40057</v>
      </c>
      <c r="J679" s="106"/>
      <c r="K679" s="47"/>
      <c r="L679" s="50" t="s">
        <v>22</v>
      </c>
      <c r="M679" s="48"/>
    </row>
    <row r="680" customFormat="false" ht="38.25" hidden="false" customHeight="false" outlineLevel="0" collapsed="false">
      <c r="A680" s="103" t="n">
        <f aca="false">A679+1</f>
        <v>666</v>
      </c>
      <c r="B680" s="104" t="n">
        <v>3807</v>
      </c>
      <c r="C680" s="105" t="s">
        <v>879</v>
      </c>
      <c r="D680" s="50" t="n">
        <v>2</v>
      </c>
      <c r="E680" s="53"/>
      <c r="F680" s="39"/>
      <c r="G680" s="48"/>
      <c r="H680" s="42"/>
      <c r="I680" s="42" t="n">
        <v>40057</v>
      </c>
      <c r="J680" s="106"/>
      <c r="K680" s="47"/>
      <c r="L680" s="50" t="s">
        <v>22</v>
      </c>
      <c r="M680" s="48"/>
    </row>
    <row r="681" customFormat="false" ht="25.5" hidden="false" customHeight="false" outlineLevel="0" collapsed="false">
      <c r="A681" s="103" t="n">
        <f aca="false">A680+1</f>
        <v>667</v>
      </c>
      <c r="B681" s="104" t="n">
        <v>3808</v>
      </c>
      <c r="C681" s="105" t="s">
        <v>880</v>
      </c>
      <c r="D681" s="50" t="n">
        <v>2</v>
      </c>
      <c r="E681" s="53"/>
      <c r="F681" s="42"/>
      <c r="G681" s="48"/>
      <c r="H681" s="42"/>
      <c r="I681" s="42" t="n">
        <v>40057</v>
      </c>
      <c r="J681" s="106"/>
      <c r="K681" s="47"/>
      <c r="L681" s="50" t="s">
        <v>22</v>
      </c>
      <c r="M681" s="48"/>
    </row>
    <row r="682" customFormat="false" ht="25.5" hidden="false" customHeight="false" outlineLevel="0" collapsed="false">
      <c r="A682" s="103" t="n">
        <f aca="false">A681+1</f>
        <v>668</v>
      </c>
      <c r="B682" s="104" t="n">
        <v>3809</v>
      </c>
      <c r="C682" s="105" t="s">
        <v>881</v>
      </c>
      <c r="D682" s="50" t="n">
        <v>2</v>
      </c>
      <c r="E682" s="53"/>
      <c r="F682" s="32"/>
      <c r="G682" s="48"/>
      <c r="H682" s="42"/>
      <c r="I682" s="42" t="n">
        <v>40057</v>
      </c>
      <c r="J682" s="106"/>
      <c r="K682" s="47"/>
      <c r="L682" s="50" t="s">
        <v>22</v>
      </c>
      <c r="M682" s="48"/>
    </row>
    <row r="683" customFormat="false" ht="25.5" hidden="false" customHeight="false" outlineLevel="0" collapsed="false">
      <c r="A683" s="103" t="n">
        <f aca="false">A682+1</f>
        <v>669</v>
      </c>
      <c r="B683" s="104" t="n">
        <v>3810</v>
      </c>
      <c r="C683" s="105" t="s">
        <v>882</v>
      </c>
      <c r="D683" s="50" t="n">
        <v>2</v>
      </c>
      <c r="E683" s="53"/>
      <c r="F683" s="39"/>
      <c r="G683" s="48"/>
      <c r="H683" s="42"/>
      <c r="I683" s="42" t="n">
        <v>40057</v>
      </c>
      <c r="J683" s="106"/>
      <c r="K683" s="47"/>
      <c r="L683" s="50" t="s">
        <v>22</v>
      </c>
      <c r="M683" s="48"/>
    </row>
    <row r="684" customFormat="false" ht="38.25" hidden="false" customHeight="false" outlineLevel="0" collapsed="false">
      <c r="A684" s="103" t="n">
        <f aca="false">A683+1</f>
        <v>670</v>
      </c>
      <c r="B684" s="104" t="n">
        <v>3811</v>
      </c>
      <c r="C684" s="105" t="s">
        <v>883</v>
      </c>
      <c r="D684" s="50" t="n">
        <v>2</v>
      </c>
      <c r="E684" s="53"/>
      <c r="F684" s="32"/>
      <c r="G684" s="48"/>
      <c r="H684" s="42"/>
      <c r="I684" s="42" t="n">
        <v>40057</v>
      </c>
      <c r="J684" s="106"/>
      <c r="K684" s="47"/>
      <c r="L684" s="50" t="s">
        <v>22</v>
      </c>
      <c r="M684" s="48"/>
    </row>
    <row r="685" customFormat="false" ht="25.5" hidden="false" customHeight="false" outlineLevel="0" collapsed="false">
      <c r="A685" s="103" t="n">
        <f aca="false">A684+1</f>
        <v>671</v>
      </c>
      <c r="B685" s="104" t="n">
        <v>3812</v>
      </c>
      <c r="C685" s="105" t="s">
        <v>884</v>
      </c>
      <c r="D685" s="50" t="n">
        <v>1</v>
      </c>
      <c r="E685" s="53"/>
      <c r="F685" s="42"/>
      <c r="G685" s="48"/>
      <c r="H685" s="42"/>
      <c r="I685" s="42" t="n">
        <v>40058</v>
      </c>
      <c r="J685" s="106"/>
      <c r="K685" s="47"/>
      <c r="L685" s="50" t="s">
        <v>22</v>
      </c>
      <c r="M685" s="31"/>
    </row>
    <row r="686" customFormat="false" ht="25.5" hidden="false" customHeight="false" outlineLevel="0" collapsed="false">
      <c r="A686" s="103" t="n">
        <f aca="false">A685+1</f>
        <v>672</v>
      </c>
      <c r="B686" s="104" t="n">
        <v>3813</v>
      </c>
      <c r="C686" s="105" t="s">
        <v>885</v>
      </c>
      <c r="D686" s="50" t="n">
        <v>1</v>
      </c>
      <c r="E686" s="53"/>
      <c r="F686" s="32"/>
      <c r="G686" s="48"/>
      <c r="H686" s="42"/>
      <c r="I686" s="42" t="n">
        <v>40058</v>
      </c>
      <c r="J686" s="106"/>
      <c r="K686" s="47"/>
      <c r="L686" s="50" t="s">
        <v>22</v>
      </c>
      <c r="M686" s="47"/>
    </row>
    <row r="687" customFormat="false" ht="38.25" hidden="false" customHeight="false" outlineLevel="0" collapsed="false">
      <c r="A687" s="103" t="n">
        <f aca="false">A686+1</f>
        <v>673</v>
      </c>
      <c r="B687" s="104" t="n">
        <v>3814</v>
      </c>
      <c r="C687" s="105" t="s">
        <v>886</v>
      </c>
      <c r="D687" s="50" t="n">
        <v>1</v>
      </c>
      <c r="E687" s="53"/>
      <c r="F687" s="39"/>
      <c r="G687" s="48"/>
      <c r="H687" s="42"/>
      <c r="I687" s="42" t="n">
        <v>40058</v>
      </c>
      <c r="J687" s="106"/>
      <c r="K687" s="47"/>
      <c r="L687" s="50" t="s">
        <v>22</v>
      </c>
      <c r="M687" s="48"/>
    </row>
    <row r="688" customFormat="false" ht="38.25" hidden="false" customHeight="false" outlineLevel="0" collapsed="false">
      <c r="A688" s="103" t="n">
        <f aca="false">A687+1</f>
        <v>674</v>
      </c>
      <c r="B688" s="104" t="n">
        <v>3815</v>
      </c>
      <c r="C688" s="105" t="s">
        <v>887</v>
      </c>
      <c r="D688" s="50" t="n">
        <v>3</v>
      </c>
      <c r="E688" s="53"/>
      <c r="F688" s="40"/>
      <c r="G688" s="48"/>
      <c r="H688" s="42"/>
      <c r="I688" s="42" t="n">
        <v>40058</v>
      </c>
      <c r="J688" s="106"/>
      <c r="K688" s="47"/>
      <c r="L688" s="50" t="s">
        <v>22</v>
      </c>
      <c r="M688" s="48"/>
    </row>
    <row r="689" customFormat="false" ht="38.25" hidden="false" customHeight="false" outlineLevel="0" collapsed="false">
      <c r="A689" s="103" t="n">
        <f aca="false">A688+1</f>
        <v>675</v>
      </c>
      <c r="B689" s="104" t="n">
        <v>3816</v>
      </c>
      <c r="C689" s="105" t="s">
        <v>888</v>
      </c>
      <c r="D689" s="50" t="n">
        <v>2</v>
      </c>
      <c r="E689" s="53"/>
      <c r="F689" s="32"/>
      <c r="G689" s="48"/>
      <c r="H689" s="42"/>
      <c r="I689" s="42" t="n">
        <v>40058</v>
      </c>
      <c r="J689" s="106"/>
      <c r="K689" s="47"/>
      <c r="L689" s="50" t="s">
        <v>22</v>
      </c>
      <c r="M689" s="48"/>
    </row>
    <row r="690" customFormat="false" ht="25.5" hidden="false" customHeight="false" outlineLevel="0" collapsed="false">
      <c r="A690" s="103" t="n">
        <f aca="false">A689+1</f>
        <v>676</v>
      </c>
      <c r="B690" s="104" t="n">
        <v>3818</v>
      </c>
      <c r="C690" s="105" t="s">
        <v>889</v>
      </c>
      <c r="D690" s="50" t="n">
        <v>4</v>
      </c>
      <c r="E690" s="53"/>
      <c r="F690" s="35"/>
      <c r="G690" s="48"/>
      <c r="H690" s="42"/>
      <c r="I690" s="42" t="n">
        <v>40059</v>
      </c>
      <c r="J690" s="106"/>
      <c r="K690" s="47"/>
      <c r="L690" s="50" t="s">
        <v>22</v>
      </c>
      <c r="M690" s="48"/>
    </row>
    <row r="691" customFormat="false" ht="25.5" hidden="false" customHeight="false" outlineLevel="0" collapsed="false">
      <c r="A691" s="103" t="n">
        <f aca="false">A690+1</f>
        <v>677</v>
      </c>
      <c r="B691" s="104" t="n">
        <v>3819</v>
      </c>
      <c r="C691" s="105" t="s">
        <v>890</v>
      </c>
      <c r="D691" s="50" t="n">
        <v>1</v>
      </c>
      <c r="E691" s="53"/>
      <c r="F691" s="42"/>
      <c r="G691" s="48"/>
      <c r="H691" s="42"/>
      <c r="I691" s="42" t="n">
        <v>40059</v>
      </c>
      <c r="J691" s="106"/>
      <c r="K691" s="47"/>
      <c r="L691" s="50" t="s">
        <v>22</v>
      </c>
      <c r="M691" s="48"/>
    </row>
    <row r="692" customFormat="false" ht="25.5" hidden="false" customHeight="false" outlineLevel="0" collapsed="false">
      <c r="A692" s="103" t="n">
        <f aca="false">A691+1</f>
        <v>678</v>
      </c>
      <c r="B692" s="104" t="n">
        <v>3820</v>
      </c>
      <c r="C692" s="105" t="s">
        <v>891</v>
      </c>
      <c r="D692" s="50" t="n">
        <v>2</v>
      </c>
      <c r="E692" s="53"/>
      <c r="F692" s="32"/>
      <c r="G692" s="48"/>
      <c r="H692" s="42"/>
      <c r="I692" s="42" t="n">
        <v>40059</v>
      </c>
      <c r="J692" s="106"/>
      <c r="K692" s="47"/>
      <c r="L692" s="50" t="s">
        <v>22</v>
      </c>
      <c r="M692" s="48"/>
    </row>
    <row r="693" customFormat="false" ht="25.5" hidden="false" customHeight="false" outlineLevel="0" collapsed="false">
      <c r="A693" s="103" t="n">
        <f aca="false">A692+1</f>
        <v>679</v>
      </c>
      <c r="B693" s="104" t="n">
        <v>3821</v>
      </c>
      <c r="C693" s="105" t="s">
        <v>892</v>
      </c>
      <c r="D693" s="50" t="n">
        <v>3</v>
      </c>
      <c r="E693" s="53"/>
      <c r="F693" s="39"/>
      <c r="G693" s="48"/>
      <c r="H693" s="42"/>
      <c r="I693" s="42" t="n">
        <v>40060</v>
      </c>
      <c r="J693" s="106"/>
      <c r="K693" s="47"/>
      <c r="L693" s="50" t="s">
        <v>22</v>
      </c>
      <c r="M693" s="48"/>
    </row>
    <row r="694" customFormat="false" ht="25.5" hidden="false" customHeight="false" outlineLevel="0" collapsed="false">
      <c r="A694" s="103" t="n">
        <f aca="false">A693+1</f>
        <v>680</v>
      </c>
      <c r="B694" s="104" t="n">
        <v>3822</v>
      </c>
      <c r="C694" s="105" t="s">
        <v>893</v>
      </c>
      <c r="D694" s="50" t="n">
        <v>2</v>
      </c>
      <c r="E694" s="53"/>
      <c r="F694" s="40"/>
      <c r="G694" s="48"/>
      <c r="H694" s="42"/>
      <c r="I694" s="42" t="n">
        <v>40060</v>
      </c>
      <c r="J694" s="106"/>
      <c r="K694" s="47"/>
      <c r="L694" s="50" t="s">
        <v>22</v>
      </c>
      <c r="M694" s="48"/>
    </row>
    <row r="695" customFormat="false" ht="25.5" hidden="false" customHeight="false" outlineLevel="0" collapsed="false">
      <c r="A695" s="103" t="n">
        <f aca="false">A694+1</f>
        <v>681</v>
      </c>
      <c r="B695" s="104" t="n">
        <v>3823</v>
      </c>
      <c r="C695" s="105" t="s">
        <v>894</v>
      </c>
      <c r="D695" s="50" t="n">
        <v>3</v>
      </c>
      <c r="E695" s="53"/>
      <c r="F695" s="32"/>
      <c r="G695" s="48"/>
      <c r="H695" s="42"/>
      <c r="I695" s="42" t="n">
        <v>40060</v>
      </c>
      <c r="J695" s="106"/>
      <c r="K695" s="47"/>
      <c r="L695" s="50" t="s">
        <v>22</v>
      </c>
      <c r="M695" s="48"/>
    </row>
    <row r="696" customFormat="false" ht="38.25" hidden="false" customHeight="false" outlineLevel="0" collapsed="false">
      <c r="A696" s="103" t="n">
        <f aca="false">A695+1</f>
        <v>682</v>
      </c>
      <c r="B696" s="104" t="n">
        <v>3824</v>
      </c>
      <c r="C696" s="105" t="s">
        <v>895</v>
      </c>
      <c r="D696" s="50" t="n">
        <v>3</v>
      </c>
      <c r="E696" s="53"/>
      <c r="F696" s="32"/>
      <c r="G696" s="48"/>
      <c r="H696" s="42"/>
      <c r="I696" s="42" t="n">
        <v>40060</v>
      </c>
      <c r="J696" s="106"/>
      <c r="K696" s="47"/>
      <c r="L696" s="50" t="s">
        <v>22</v>
      </c>
      <c r="M696" s="48"/>
    </row>
    <row r="697" customFormat="false" ht="25.5" hidden="false" customHeight="false" outlineLevel="0" collapsed="false">
      <c r="A697" s="103" t="n">
        <f aca="false">A696+1</f>
        <v>683</v>
      </c>
      <c r="B697" s="104" t="n">
        <v>3825</v>
      </c>
      <c r="C697" s="105" t="s">
        <v>896</v>
      </c>
      <c r="D697" s="50" t="n">
        <v>1</v>
      </c>
      <c r="E697" s="53"/>
      <c r="F697" s="32"/>
      <c r="G697" s="48"/>
      <c r="H697" s="42"/>
      <c r="I697" s="42" t="n">
        <v>40060</v>
      </c>
      <c r="J697" s="106"/>
      <c r="K697" s="47"/>
      <c r="L697" s="50" t="s">
        <v>22</v>
      </c>
      <c r="M697" s="48"/>
    </row>
    <row r="698" customFormat="false" ht="38.25" hidden="false" customHeight="false" outlineLevel="0" collapsed="false">
      <c r="A698" s="103" t="n">
        <f aca="false">A697+1</f>
        <v>684</v>
      </c>
      <c r="B698" s="104" t="n">
        <v>3826</v>
      </c>
      <c r="C698" s="105" t="s">
        <v>897</v>
      </c>
      <c r="D698" s="50" t="n">
        <v>4</v>
      </c>
      <c r="E698" s="53"/>
      <c r="F698" s="32"/>
      <c r="G698" s="48"/>
      <c r="H698" s="42"/>
      <c r="I698" s="42" t="n">
        <v>40063</v>
      </c>
      <c r="J698" s="106"/>
      <c r="K698" s="47"/>
      <c r="L698" s="50" t="s">
        <v>22</v>
      </c>
      <c r="M698" s="48"/>
    </row>
    <row r="699" customFormat="false" ht="25.5" hidden="false" customHeight="false" outlineLevel="0" collapsed="false">
      <c r="A699" s="103" t="n">
        <f aca="false">A698+1</f>
        <v>685</v>
      </c>
      <c r="B699" s="104" t="n">
        <v>3827</v>
      </c>
      <c r="C699" s="105" t="s">
        <v>898</v>
      </c>
      <c r="D699" s="50" t="n">
        <v>1</v>
      </c>
      <c r="E699" s="53"/>
      <c r="F699" s="32"/>
      <c r="G699" s="48"/>
      <c r="H699" s="42"/>
      <c r="I699" s="42" t="n">
        <v>40064</v>
      </c>
      <c r="J699" s="106"/>
      <c r="K699" s="47"/>
      <c r="L699" s="50" t="s">
        <v>22</v>
      </c>
      <c r="M699" s="48"/>
    </row>
    <row r="700" customFormat="false" ht="38.25" hidden="false" customHeight="false" outlineLevel="0" collapsed="false">
      <c r="A700" s="103" t="n">
        <f aca="false">A699+1</f>
        <v>686</v>
      </c>
      <c r="B700" s="104" t="n">
        <v>3828</v>
      </c>
      <c r="C700" s="105" t="s">
        <v>899</v>
      </c>
      <c r="D700" s="50" t="n">
        <v>4</v>
      </c>
      <c r="E700" s="53"/>
      <c r="F700" s="39"/>
      <c r="G700" s="48"/>
      <c r="H700" s="42"/>
      <c r="I700" s="42" t="n">
        <v>40064</v>
      </c>
      <c r="J700" s="106"/>
      <c r="K700" s="47"/>
      <c r="L700" s="50" t="s">
        <v>22</v>
      </c>
      <c r="M700" s="48"/>
    </row>
    <row r="701" customFormat="false" ht="25.5" hidden="false" customHeight="false" outlineLevel="0" collapsed="false">
      <c r="A701" s="103" t="n">
        <f aca="false">A700+1</f>
        <v>687</v>
      </c>
      <c r="B701" s="104" t="n">
        <v>3829</v>
      </c>
      <c r="C701" s="105" t="s">
        <v>900</v>
      </c>
      <c r="D701" s="50" t="n">
        <v>1</v>
      </c>
      <c r="E701" s="53"/>
      <c r="F701" s="32"/>
      <c r="G701" s="48"/>
      <c r="H701" s="42"/>
      <c r="I701" s="42" t="n">
        <v>40064</v>
      </c>
      <c r="J701" s="106"/>
      <c r="K701" s="47"/>
      <c r="L701" s="50" t="s">
        <v>22</v>
      </c>
      <c r="M701" s="31"/>
    </row>
    <row r="702" customFormat="false" ht="25.5" hidden="false" customHeight="false" outlineLevel="0" collapsed="false">
      <c r="A702" s="103" t="n">
        <f aca="false">A701+1</f>
        <v>688</v>
      </c>
      <c r="B702" s="104" t="n">
        <v>3830</v>
      </c>
      <c r="C702" s="105" t="s">
        <v>901</v>
      </c>
      <c r="D702" s="50" t="n">
        <v>2</v>
      </c>
      <c r="E702" s="53"/>
      <c r="F702" s="32"/>
      <c r="G702" s="48"/>
      <c r="H702" s="42"/>
      <c r="I702" s="42" t="n">
        <v>40064</v>
      </c>
      <c r="J702" s="106"/>
      <c r="K702" s="47"/>
      <c r="L702" s="50" t="s">
        <v>22</v>
      </c>
      <c r="M702" s="48"/>
    </row>
    <row r="703" customFormat="false" ht="25.5" hidden="false" customHeight="false" outlineLevel="0" collapsed="false">
      <c r="A703" s="103" t="n">
        <f aca="false">A702+1</f>
        <v>689</v>
      </c>
      <c r="B703" s="104" t="n">
        <v>3831</v>
      </c>
      <c r="C703" s="105" t="s">
        <v>902</v>
      </c>
      <c r="D703" s="50" t="n">
        <v>4</v>
      </c>
      <c r="E703" s="53"/>
      <c r="F703" s="42"/>
      <c r="G703" s="48"/>
      <c r="H703" s="42"/>
      <c r="I703" s="42" t="n">
        <v>40064</v>
      </c>
      <c r="J703" s="106"/>
      <c r="K703" s="47"/>
      <c r="L703" s="50" t="s">
        <v>22</v>
      </c>
      <c r="M703" s="57"/>
    </row>
    <row r="704" customFormat="false" ht="38.25" hidden="false" customHeight="false" outlineLevel="0" collapsed="false">
      <c r="A704" s="103" t="n">
        <f aca="false">A703+1</f>
        <v>690</v>
      </c>
      <c r="B704" s="104" t="n">
        <v>3832</v>
      </c>
      <c r="C704" s="105" t="s">
        <v>903</v>
      </c>
      <c r="D704" s="50" t="n">
        <v>2</v>
      </c>
      <c r="E704" s="53"/>
      <c r="F704" s="32"/>
      <c r="G704" s="48"/>
      <c r="H704" s="42"/>
      <c r="I704" s="42" t="n">
        <v>40064</v>
      </c>
      <c r="J704" s="106"/>
      <c r="K704" s="47"/>
      <c r="L704" s="50" t="s">
        <v>22</v>
      </c>
      <c r="M704" s="48"/>
    </row>
    <row r="705" customFormat="false" ht="25.5" hidden="false" customHeight="false" outlineLevel="0" collapsed="false">
      <c r="A705" s="103" t="n">
        <f aca="false">A704+1</f>
        <v>691</v>
      </c>
      <c r="B705" s="104" t="n">
        <v>3833</v>
      </c>
      <c r="C705" s="105" t="s">
        <v>904</v>
      </c>
      <c r="D705" s="50" t="n">
        <v>1</v>
      </c>
      <c r="E705" s="53"/>
      <c r="F705" s="32"/>
      <c r="G705" s="48"/>
      <c r="H705" s="42"/>
      <c r="I705" s="42" t="n">
        <v>40064</v>
      </c>
      <c r="J705" s="106"/>
      <c r="K705" s="47"/>
      <c r="L705" s="50" t="s">
        <v>22</v>
      </c>
      <c r="M705" s="48"/>
    </row>
    <row r="706" customFormat="false" ht="25.5" hidden="false" customHeight="false" outlineLevel="0" collapsed="false">
      <c r="A706" s="103" t="n">
        <f aca="false">A705+1</f>
        <v>692</v>
      </c>
      <c r="B706" s="104" t="n">
        <v>3834</v>
      </c>
      <c r="C706" s="105" t="s">
        <v>905</v>
      </c>
      <c r="D706" s="50" t="n">
        <v>1</v>
      </c>
      <c r="E706" s="53"/>
      <c r="F706" s="32"/>
      <c r="G706" s="48"/>
      <c r="H706" s="42"/>
      <c r="I706" s="42" t="n">
        <v>40064</v>
      </c>
      <c r="J706" s="106"/>
      <c r="K706" s="47"/>
      <c r="L706" s="50" t="s">
        <v>22</v>
      </c>
      <c r="M706" s="31"/>
    </row>
    <row r="707" customFormat="false" ht="25.5" hidden="false" customHeight="false" outlineLevel="0" collapsed="false">
      <c r="A707" s="103" t="n">
        <f aca="false">A706+1</f>
        <v>693</v>
      </c>
      <c r="B707" s="104" t="n">
        <v>3835</v>
      </c>
      <c r="C707" s="105" t="s">
        <v>906</v>
      </c>
      <c r="D707" s="50" t="n">
        <v>2</v>
      </c>
      <c r="E707" s="53"/>
      <c r="F707" s="40"/>
      <c r="G707" s="48"/>
      <c r="H707" s="42"/>
      <c r="I707" s="42" t="n">
        <v>40064</v>
      </c>
      <c r="J707" s="106"/>
      <c r="K707" s="47"/>
      <c r="L707" s="50" t="s">
        <v>22</v>
      </c>
      <c r="M707" s="31"/>
    </row>
    <row r="708" customFormat="false" ht="25.5" hidden="false" customHeight="false" outlineLevel="0" collapsed="false">
      <c r="A708" s="103" t="n">
        <f aca="false">A707+1</f>
        <v>694</v>
      </c>
      <c r="B708" s="104" t="n">
        <v>3836</v>
      </c>
      <c r="C708" s="105" t="s">
        <v>907</v>
      </c>
      <c r="D708" s="50" t="n">
        <v>3</v>
      </c>
      <c r="E708" s="53"/>
      <c r="F708" s="32"/>
      <c r="G708" s="48"/>
      <c r="H708" s="42"/>
      <c r="I708" s="42" t="n">
        <v>40064</v>
      </c>
      <c r="J708" s="106"/>
      <c r="K708" s="47"/>
      <c r="L708" s="50" t="s">
        <v>22</v>
      </c>
      <c r="M708" s="48"/>
    </row>
    <row r="709" customFormat="false" ht="38.25" hidden="false" customHeight="false" outlineLevel="0" collapsed="false">
      <c r="A709" s="103" t="n">
        <f aca="false">A708+1</f>
        <v>695</v>
      </c>
      <c r="B709" s="104" t="n">
        <v>3837</v>
      </c>
      <c r="C709" s="105" t="s">
        <v>908</v>
      </c>
      <c r="D709" s="50" t="n">
        <v>2</v>
      </c>
      <c r="E709" s="53"/>
      <c r="F709" s="42"/>
      <c r="G709" s="48"/>
      <c r="H709" s="42"/>
      <c r="I709" s="42" t="n">
        <v>40064</v>
      </c>
      <c r="J709" s="106"/>
      <c r="K709" s="47"/>
      <c r="L709" s="50" t="s">
        <v>22</v>
      </c>
      <c r="M709" s="48"/>
    </row>
    <row r="710" customFormat="false" ht="25.5" hidden="false" customHeight="false" outlineLevel="0" collapsed="false">
      <c r="A710" s="103" t="n">
        <f aca="false">A709+1</f>
        <v>696</v>
      </c>
      <c r="B710" s="104" t="n">
        <v>3838</v>
      </c>
      <c r="C710" s="48" t="s">
        <v>909</v>
      </c>
      <c r="D710" s="50" t="n">
        <v>2</v>
      </c>
      <c r="E710" s="53"/>
      <c r="F710" s="40"/>
      <c r="G710" s="48"/>
      <c r="H710" s="42"/>
      <c r="I710" s="42" t="n">
        <v>40064</v>
      </c>
      <c r="J710" s="106"/>
      <c r="K710" s="47"/>
      <c r="L710" s="50" t="s">
        <v>22</v>
      </c>
      <c r="M710" s="48"/>
    </row>
    <row r="711" customFormat="false" ht="38.25" hidden="false" customHeight="false" outlineLevel="0" collapsed="false">
      <c r="A711" s="103" t="n">
        <f aca="false">A710+1</f>
        <v>697</v>
      </c>
      <c r="B711" s="104" t="n">
        <v>3839</v>
      </c>
      <c r="C711" s="105" t="s">
        <v>910</v>
      </c>
      <c r="D711" s="50" t="n">
        <v>2</v>
      </c>
      <c r="E711" s="53"/>
      <c r="F711" s="32"/>
      <c r="G711" s="48"/>
      <c r="H711" s="42"/>
      <c r="I711" s="42" t="n">
        <v>40064</v>
      </c>
      <c r="J711" s="106"/>
      <c r="K711" s="47"/>
      <c r="L711" s="50" t="s">
        <v>22</v>
      </c>
      <c r="M711" s="48"/>
    </row>
    <row r="712" customFormat="false" ht="25.5" hidden="false" customHeight="false" outlineLevel="0" collapsed="false">
      <c r="A712" s="103" t="n">
        <f aca="false">A711+1</f>
        <v>698</v>
      </c>
      <c r="B712" s="104" t="n">
        <v>3840</v>
      </c>
      <c r="C712" s="105" t="s">
        <v>911</v>
      </c>
      <c r="D712" s="50" t="n">
        <v>3</v>
      </c>
      <c r="E712" s="53"/>
      <c r="F712" s="32"/>
      <c r="G712" s="48"/>
      <c r="H712" s="42"/>
      <c r="I712" s="42" t="n">
        <v>40064</v>
      </c>
      <c r="J712" s="106"/>
      <c r="K712" s="47"/>
      <c r="L712" s="50" t="s">
        <v>22</v>
      </c>
      <c r="M712" s="48"/>
    </row>
    <row r="713" customFormat="false" ht="25.5" hidden="false" customHeight="false" outlineLevel="0" collapsed="false">
      <c r="A713" s="103" t="n">
        <f aca="false">A712+1</f>
        <v>699</v>
      </c>
      <c r="B713" s="104" t="n">
        <v>3841</v>
      </c>
      <c r="C713" s="105" t="s">
        <v>912</v>
      </c>
      <c r="D713" s="50" t="n">
        <v>3</v>
      </c>
      <c r="E713" s="53"/>
      <c r="F713" s="42"/>
      <c r="G713" s="48"/>
      <c r="H713" s="42"/>
      <c r="I713" s="42" t="n">
        <v>40064</v>
      </c>
      <c r="J713" s="106"/>
      <c r="K713" s="47"/>
      <c r="L713" s="50" t="s">
        <v>22</v>
      </c>
      <c r="M713" s="48"/>
    </row>
    <row r="714" customFormat="false" ht="38.25" hidden="false" customHeight="false" outlineLevel="0" collapsed="false">
      <c r="A714" s="103" t="n">
        <f aca="false">A713+1</f>
        <v>700</v>
      </c>
      <c r="B714" s="104" t="n">
        <v>3842</v>
      </c>
      <c r="C714" s="105" t="s">
        <v>913</v>
      </c>
      <c r="D714" s="50" t="n">
        <v>4</v>
      </c>
      <c r="E714" s="53"/>
      <c r="F714" s="32"/>
      <c r="G714" s="48"/>
      <c r="H714" s="42"/>
      <c r="I714" s="42" t="n">
        <v>40064</v>
      </c>
      <c r="J714" s="106"/>
      <c r="K714" s="47"/>
      <c r="L714" s="50" t="s">
        <v>22</v>
      </c>
      <c r="M714" s="48"/>
    </row>
    <row r="715" customFormat="false" ht="25.5" hidden="false" customHeight="false" outlineLevel="0" collapsed="false">
      <c r="A715" s="103" t="n">
        <f aca="false">A714+1</f>
        <v>701</v>
      </c>
      <c r="B715" s="104" t="n">
        <v>3843</v>
      </c>
      <c r="C715" s="105" t="s">
        <v>914</v>
      </c>
      <c r="D715" s="50" t="n">
        <v>1</v>
      </c>
      <c r="E715" s="53"/>
      <c r="F715" s="32"/>
      <c r="G715" s="48"/>
      <c r="H715" s="42"/>
      <c r="I715" s="42" t="n">
        <v>40064</v>
      </c>
      <c r="J715" s="106"/>
      <c r="K715" s="47"/>
      <c r="L715" s="50" t="s">
        <v>22</v>
      </c>
      <c r="M715" s="31"/>
    </row>
    <row r="716" customFormat="false" ht="25.5" hidden="false" customHeight="false" outlineLevel="0" collapsed="false">
      <c r="A716" s="103" t="n">
        <f aca="false">A715+1</f>
        <v>702</v>
      </c>
      <c r="B716" s="104" t="n">
        <v>3844</v>
      </c>
      <c r="C716" s="105" t="s">
        <v>915</v>
      </c>
      <c r="D716" s="50" t="n">
        <v>2</v>
      </c>
      <c r="E716" s="53"/>
      <c r="F716" s="39"/>
      <c r="G716" s="48"/>
      <c r="H716" s="42"/>
      <c r="I716" s="42" t="n">
        <v>40064</v>
      </c>
      <c r="J716" s="106"/>
      <c r="K716" s="47"/>
      <c r="L716" s="50" t="s">
        <v>22</v>
      </c>
      <c r="M716" s="31"/>
    </row>
    <row r="717" customFormat="false" ht="38.25" hidden="false" customHeight="false" outlineLevel="0" collapsed="false">
      <c r="A717" s="103" t="n">
        <f aca="false">A716+1</f>
        <v>703</v>
      </c>
      <c r="B717" s="104" t="n">
        <v>3845</v>
      </c>
      <c r="C717" s="105" t="s">
        <v>916</v>
      </c>
      <c r="D717" s="50" t="n">
        <v>1</v>
      </c>
      <c r="E717" s="53"/>
      <c r="F717" s="42"/>
      <c r="G717" s="48"/>
      <c r="H717" s="42"/>
      <c r="I717" s="42" t="n">
        <v>40064</v>
      </c>
      <c r="J717" s="106"/>
      <c r="K717" s="47"/>
      <c r="L717" s="50" t="s">
        <v>22</v>
      </c>
      <c r="M717" s="57"/>
    </row>
    <row r="718" customFormat="false" ht="25.5" hidden="false" customHeight="false" outlineLevel="0" collapsed="false">
      <c r="A718" s="103" t="n">
        <f aca="false">A717+1</f>
        <v>704</v>
      </c>
      <c r="B718" s="104" t="n">
        <v>3846</v>
      </c>
      <c r="C718" s="105" t="s">
        <v>917</v>
      </c>
      <c r="D718" s="50" t="n">
        <v>3</v>
      </c>
      <c r="E718" s="53"/>
      <c r="F718" s="125"/>
      <c r="G718" s="48"/>
      <c r="H718" s="42"/>
      <c r="I718" s="42" t="n">
        <v>40064</v>
      </c>
      <c r="J718" s="106"/>
      <c r="K718" s="47"/>
      <c r="L718" s="50" t="s">
        <v>22</v>
      </c>
      <c r="M718" s="48"/>
    </row>
    <row r="719" customFormat="false" ht="38.25" hidden="false" customHeight="false" outlineLevel="0" collapsed="false">
      <c r="A719" s="103" t="n">
        <f aca="false">A718+1</f>
        <v>705</v>
      </c>
      <c r="B719" s="104" t="n">
        <v>3847</v>
      </c>
      <c r="C719" s="105" t="s">
        <v>918</v>
      </c>
      <c r="D719" s="50" t="n">
        <v>4</v>
      </c>
      <c r="E719" s="53"/>
      <c r="F719" s="39"/>
      <c r="G719" s="48"/>
      <c r="H719" s="42"/>
      <c r="I719" s="42" t="n">
        <v>40064</v>
      </c>
      <c r="J719" s="106"/>
      <c r="K719" s="47"/>
      <c r="L719" s="50" t="s">
        <v>22</v>
      </c>
      <c r="M719" s="48"/>
    </row>
    <row r="720" customFormat="false" ht="38.25" hidden="false" customHeight="false" outlineLevel="0" collapsed="false">
      <c r="A720" s="103" t="n">
        <f aca="false">A719+1</f>
        <v>706</v>
      </c>
      <c r="B720" s="104" t="n">
        <v>3848</v>
      </c>
      <c r="C720" s="105" t="s">
        <v>919</v>
      </c>
      <c r="D720" s="50" t="n">
        <v>2</v>
      </c>
      <c r="E720" s="53"/>
      <c r="F720" s="42"/>
      <c r="G720" s="48"/>
      <c r="H720" s="42"/>
      <c r="I720" s="42" t="n">
        <v>40064</v>
      </c>
      <c r="J720" s="106"/>
      <c r="K720" s="47"/>
      <c r="L720" s="50" t="s">
        <v>22</v>
      </c>
      <c r="M720" s="111"/>
    </row>
    <row r="721" customFormat="false" ht="25.5" hidden="false" customHeight="false" outlineLevel="0" collapsed="false">
      <c r="A721" s="103" t="n">
        <f aca="false">A720+1</f>
        <v>707</v>
      </c>
      <c r="B721" s="104" t="n">
        <v>3849</v>
      </c>
      <c r="C721" s="105" t="s">
        <v>920</v>
      </c>
      <c r="D721" s="50" t="n">
        <v>4</v>
      </c>
      <c r="E721" s="53"/>
      <c r="F721" s="32"/>
      <c r="G721" s="48"/>
      <c r="H721" s="42"/>
      <c r="I721" s="42" t="n">
        <v>40064</v>
      </c>
      <c r="J721" s="106"/>
      <c r="K721" s="47"/>
      <c r="L721" s="50" t="s">
        <v>22</v>
      </c>
      <c r="M721" s="57"/>
    </row>
    <row r="722" customFormat="false" ht="38.25" hidden="false" customHeight="false" outlineLevel="0" collapsed="false">
      <c r="A722" s="103" t="n">
        <f aca="false">A721+1</f>
        <v>708</v>
      </c>
      <c r="B722" s="104" t="n">
        <v>3850</v>
      </c>
      <c r="C722" s="105" t="s">
        <v>921</v>
      </c>
      <c r="D722" s="50" t="n">
        <v>1</v>
      </c>
      <c r="E722" s="53"/>
      <c r="F722" s="42"/>
      <c r="G722" s="48"/>
      <c r="H722" s="42"/>
      <c r="I722" s="42" t="n">
        <v>40064</v>
      </c>
      <c r="J722" s="106"/>
      <c r="K722" s="47"/>
      <c r="L722" s="50" t="s">
        <v>22</v>
      </c>
      <c r="M722" s="48"/>
    </row>
    <row r="723" customFormat="false" ht="25.5" hidden="false" customHeight="false" outlineLevel="0" collapsed="false">
      <c r="A723" s="103" t="n">
        <f aca="false">A722+1</f>
        <v>709</v>
      </c>
      <c r="B723" s="104" t="n">
        <v>3851</v>
      </c>
      <c r="C723" s="105" t="s">
        <v>922</v>
      </c>
      <c r="D723" s="50" t="n">
        <v>6</v>
      </c>
      <c r="E723" s="53"/>
      <c r="F723" s="32"/>
      <c r="G723" s="48"/>
      <c r="H723" s="42"/>
      <c r="I723" s="42" t="n">
        <v>40064</v>
      </c>
      <c r="J723" s="106"/>
      <c r="K723" s="47"/>
      <c r="L723" s="50" t="s">
        <v>22</v>
      </c>
      <c r="M723" s="57"/>
    </row>
    <row r="724" customFormat="false" ht="25.5" hidden="false" customHeight="false" outlineLevel="0" collapsed="false">
      <c r="A724" s="103" t="n">
        <f aca="false">A723+1</f>
        <v>710</v>
      </c>
      <c r="B724" s="104" t="n">
        <v>3852</v>
      </c>
      <c r="C724" s="105" t="s">
        <v>923</v>
      </c>
      <c r="D724" s="50" t="n">
        <v>2</v>
      </c>
      <c r="E724" s="53"/>
      <c r="F724" s="39"/>
      <c r="G724" s="48"/>
      <c r="H724" s="42"/>
      <c r="I724" s="42" t="n">
        <v>40064</v>
      </c>
      <c r="J724" s="106"/>
      <c r="K724" s="47"/>
      <c r="L724" s="50" t="s">
        <v>22</v>
      </c>
      <c r="M724" s="48"/>
    </row>
    <row r="725" customFormat="false" ht="38.25" hidden="false" customHeight="false" outlineLevel="0" collapsed="false">
      <c r="A725" s="103" t="n">
        <f aca="false">A724+1</f>
        <v>711</v>
      </c>
      <c r="B725" s="104" t="n">
        <v>3853</v>
      </c>
      <c r="C725" s="105" t="s">
        <v>924</v>
      </c>
      <c r="D725" s="50" t="n">
        <v>1</v>
      </c>
      <c r="E725" s="53"/>
      <c r="F725" s="42"/>
      <c r="G725" s="48"/>
      <c r="H725" s="42"/>
      <c r="I725" s="42" t="n">
        <v>40064</v>
      </c>
      <c r="J725" s="106"/>
      <c r="K725" s="47"/>
      <c r="L725" s="50" t="s">
        <v>22</v>
      </c>
      <c r="M725" s="31"/>
    </row>
    <row r="726" customFormat="false" ht="25.5" hidden="false" customHeight="false" outlineLevel="0" collapsed="false">
      <c r="A726" s="103" t="n">
        <f aca="false">A725+1</f>
        <v>712</v>
      </c>
      <c r="B726" s="104" t="n">
        <v>3854</v>
      </c>
      <c r="C726" s="105" t="s">
        <v>925</v>
      </c>
      <c r="D726" s="50" t="n">
        <v>2</v>
      </c>
      <c r="E726" s="53"/>
      <c r="F726" s="29"/>
      <c r="G726" s="48"/>
      <c r="H726" s="42"/>
      <c r="I726" s="42" t="n">
        <v>40064</v>
      </c>
      <c r="J726" s="106"/>
      <c r="K726" s="47"/>
      <c r="L726" s="50" t="s">
        <v>22</v>
      </c>
      <c r="M726" s="47"/>
    </row>
    <row r="727" customFormat="false" ht="38.25" hidden="false" customHeight="false" outlineLevel="0" collapsed="false">
      <c r="A727" s="103" t="n">
        <f aca="false">A726+1</f>
        <v>713</v>
      </c>
      <c r="B727" s="104" t="n">
        <v>3855</v>
      </c>
      <c r="C727" s="105" t="s">
        <v>926</v>
      </c>
      <c r="D727" s="50" t="n">
        <v>5</v>
      </c>
      <c r="E727" s="53"/>
      <c r="F727" s="39"/>
      <c r="G727" s="48"/>
      <c r="H727" s="42"/>
      <c r="I727" s="42" t="n">
        <v>40064</v>
      </c>
      <c r="J727" s="106"/>
      <c r="K727" s="47"/>
      <c r="L727" s="50" t="s">
        <v>22</v>
      </c>
      <c r="M727" s="48"/>
    </row>
    <row r="728" customFormat="false" ht="25.5" hidden="false" customHeight="false" outlineLevel="0" collapsed="false">
      <c r="A728" s="103" t="n">
        <f aca="false">A727+1</f>
        <v>714</v>
      </c>
      <c r="B728" s="104" t="n">
        <v>3856</v>
      </c>
      <c r="C728" s="105" t="s">
        <v>927</v>
      </c>
      <c r="D728" s="50" t="n">
        <v>1</v>
      </c>
      <c r="E728" s="53"/>
      <c r="F728" s="40"/>
      <c r="G728" s="48"/>
      <c r="H728" s="42"/>
      <c r="I728" s="42" t="n">
        <v>40064</v>
      </c>
      <c r="J728" s="106"/>
      <c r="K728" s="47"/>
      <c r="L728" s="50" t="s">
        <v>22</v>
      </c>
      <c r="M728" s="57"/>
    </row>
    <row r="729" customFormat="false" ht="38.25" hidden="false" customHeight="false" outlineLevel="0" collapsed="false">
      <c r="A729" s="103" t="n">
        <f aca="false">A728+1</f>
        <v>715</v>
      </c>
      <c r="B729" s="104" t="n">
        <v>3857</v>
      </c>
      <c r="C729" s="105" t="s">
        <v>928</v>
      </c>
      <c r="D729" s="50" t="n">
        <v>2</v>
      </c>
      <c r="E729" s="53"/>
      <c r="F729" s="32"/>
      <c r="G729" s="48"/>
      <c r="H729" s="42"/>
      <c r="I729" s="42" t="n">
        <v>40064</v>
      </c>
      <c r="J729" s="106"/>
      <c r="K729" s="47"/>
      <c r="L729" s="50" t="s">
        <v>22</v>
      </c>
      <c r="M729" s="111"/>
    </row>
    <row r="730" customFormat="false" ht="38.25" hidden="false" customHeight="false" outlineLevel="0" collapsed="false">
      <c r="A730" s="103" t="n">
        <f aca="false">A729+1</f>
        <v>716</v>
      </c>
      <c r="B730" s="104" t="n">
        <v>3858</v>
      </c>
      <c r="C730" s="105" t="s">
        <v>929</v>
      </c>
      <c r="D730" s="50" t="n">
        <v>2</v>
      </c>
      <c r="E730" s="53"/>
      <c r="F730" s="32"/>
      <c r="G730" s="48"/>
      <c r="H730" s="42"/>
      <c r="I730" s="42" t="n">
        <v>40065</v>
      </c>
      <c r="J730" s="106"/>
      <c r="K730" s="47"/>
      <c r="L730" s="50" t="s">
        <v>22</v>
      </c>
      <c r="M730" s="48"/>
    </row>
    <row r="731" customFormat="false" ht="25.5" hidden="false" customHeight="false" outlineLevel="0" collapsed="false">
      <c r="A731" s="103" t="n">
        <f aca="false">A730+1</f>
        <v>717</v>
      </c>
      <c r="B731" s="104" t="n">
        <v>3863</v>
      </c>
      <c r="C731" s="105" t="s">
        <v>930</v>
      </c>
      <c r="D731" s="50" t="n">
        <v>3</v>
      </c>
      <c r="E731" s="53"/>
      <c r="F731" s="39"/>
      <c r="G731" s="48"/>
      <c r="H731" s="42"/>
      <c r="I731" s="42" t="n">
        <v>40066</v>
      </c>
      <c r="J731" s="106"/>
      <c r="K731" s="47"/>
      <c r="L731" s="50" t="s">
        <v>22</v>
      </c>
      <c r="M731" s="48"/>
    </row>
    <row r="732" customFormat="false" ht="25.5" hidden="false" customHeight="false" outlineLevel="0" collapsed="false">
      <c r="A732" s="103" t="n">
        <f aca="false">A731+1</f>
        <v>718</v>
      </c>
      <c r="B732" s="104" t="n">
        <v>3864</v>
      </c>
      <c r="C732" s="105" t="s">
        <v>931</v>
      </c>
      <c r="D732" s="50" t="n">
        <v>4</v>
      </c>
      <c r="E732" s="53"/>
      <c r="F732" s="39"/>
      <c r="G732" s="48"/>
      <c r="H732" s="42"/>
      <c r="I732" s="42" t="n">
        <v>40066</v>
      </c>
      <c r="J732" s="106"/>
      <c r="K732" s="47"/>
      <c r="L732" s="50" t="s">
        <v>22</v>
      </c>
      <c r="M732" s="48"/>
    </row>
    <row r="733" customFormat="false" ht="25.5" hidden="false" customHeight="false" outlineLevel="0" collapsed="false">
      <c r="A733" s="103" t="n">
        <f aca="false">A732+1</f>
        <v>719</v>
      </c>
      <c r="B733" s="104" t="n">
        <v>3867</v>
      </c>
      <c r="C733" s="105" t="s">
        <v>932</v>
      </c>
      <c r="D733" s="50" t="n">
        <v>4</v>
      </c>
      <c r="E733" s="53"/>
      <c r="F733" s="32"/>
      <c r="G733" s="48"/>
      <c r="H733" s="42"/>
      <c r="I733" s="42" t="n">
        <v>40071</v>
      </c>
      <c r="J733" s="106"/>
      <c r="K733" s="47"/>
      <c r="L733" s="50" t="s">
        <v>22</v>
      </c>
      <c r="M733" s="111"/>
    </row>
    <row r="734" customFormat="false" ht="38.25" hidden="false" customHeight="false" outlineLevel="0" collapsed="false">
      <c r="A734" s="103" t="n">
        <f aca="false">A733+1</f>
        <v>720</v>
      </c>
      <c r="B734" s="104" t="n">
        <v>3868</v>
      </c>
      <c r="C734" s="105" t="s">
        <v>933</v>
      </c>
      <c r="D734" s="50" t="n">
        <v>2</v>
      </c>
      <c r="E734" s="53"/>
      <c r="F734" s="32"/>
      <c r="G734" s="48"/>
      <c r="H734" s="42"/>
      <c r="I734" s="42" t="n">
        <v>40071</v>
      </c>
      <c r="J734" s="106"/>
      <c r="K734" s="47"/>
      <c r="L734" s="50" t="s">
        <v>22</v>
      </c>
      <c r="M734" s="48"/>
    </row>
    <row r="735" customFormat="false" ht="25.5" hidden="false" customHeight="false" outlineLevel="0" collapsed="false">
      <c r="A735" s="103" t="n">
        <f aca="false">A734+1</f>
        <v>721</v>
      </c>
      <c r="B735" s="104" t="n">
        <v>3869</v>
      </c>
      <c r="C735" s="105" t="s">
        <v>934</v>
      </c>
      <c r="D735" s="50" t="n">
        <v>4</v>
      </c>
      <c r="E735" s="53"/>
      <c r="F735" s="32"/>
      <c r="G735" s="48"/>
      <c r="H735" s="42"/>
      <c r="I735" s="42" t="n">
        <v>40071</v>
      </c>
      <c r="J735" s="106"/>
      <c r="K735" s="47"/>
      <c r="L735" s="50" t="s">
        <v>22</v>
      </c>
      <c r="M735" s="48"/>
    </row>
    <row r="736" customFormat="false" ht="25.5" hidden="false" customHeight="false" outlineLevel="0" collapsed="false">
      <c r="A736" s="103" t="n">
        <f aca="false">A735+1</f>
        <v>722</v>
      </c>
      <c r="B736" s="104" t="n">
        <v>3870</v>
      </c>
      <c r="C736" s="105" t="s">
        <v>935</v>
      </c>
      <c r="D736" s="50" t="n">
        <v>3</v>
      </c>
      <c r="E736" s="53"/>
      <c r="F736" s="42"/>
      <c r="G736" s="48"/>
      <c r="H736" s="42"/>
      <c r="I736" s="42" t="n">
        <v>40071</v>
      </c>
      <c r="J736" s="106"/>
      <c r="K736" s="47"/>
      <c r="L736" s="50" t="s">
        <v>22</v>
      </c>
      <c r="M736" s="48"/>
    </row>
    <row r="737" customFormat="false" ht="25.5" hidden="false" customHeight="false" outlineLevel="0" collapsed="false">
      <c r="A737" s="103" t="n">
        <f aca="false">A736+1</f>
        <v>723</v>
      </c>
      <c r="B737" s="104" t="n">
        <v>3871</v>
      </c>
      <c r="C737" s="105" t="s">
        <v>936</v>
      </c>
      <c r="D737" s="50" t="n">
        <v>2</v>
      </c>
      <c r="E737" s="53"/>
      <c r="F737" s="42"/>
      <c r="G737" s="48"/>
      <c r="H737" s="42"/>
      <c r="I737" s="42" t="n">
        <v>40071</v>
      </c>
      <c r="J737" s="106"/>
      <c r="K737" s="47"/>
      <c r="L737" s="50" t="s">
        <v>22</v>
      </c>
      <c r="M737" s="31"/>
    </row>
    <row r="738" customFormat="false" ht="25.5" hidden="false" customHeight="false" outlineLevel="0" collapsed="false">
      <c r="A738" s="103" t="n">
        <f aca="false">A737+1</f>
        <v>724</v>
      </c>
      <c r="B738" s="104" t="n">
        <v>3872</v>
      </c>
      <c r="C738" s="134" t="s">
        <v>937</v>
      </c>
      <c r="D738" s="36" t="n">
        <v>1</v>
      </c>
      <c r="E738" s="55"/>
      <c r="F738" s="32"/>
      <c r="G738" s="48"/>
      <c r="H738" s="35"/>
      <c r="I738" s="35" t="n">
        <v>40071</v>
      </c>
      <c r="J738" s="123"/>
      <c r="K738" s="108"/>
      <c r="L738" s="50" t="s">
        <v>22</v>
      </c>
      <c r="M738" s="57"/>
    </row>
    <row r="739" customFormat="false" ht="25.5" hidden="false" customHeight="false" outlineLevel="0" collapsed="false">
      <c r="A739" s="103" t="n">
        <f aca="false">A738+1</f>
        <v>725</v>
      </c>
      <c r="B739" s="104" t="n">
        <v>3873</v>
      </c>
      <c r="C739" s="105" t="s">
        <v>938</v>
      </c>
      <c r="D739" s="50" t="n">
        <v>3</v>
      </c>
      <c r="E739" s="53"/>
      <c r="F739" s="42"/>
      <c r="G739" s="48"/>
      <c r="H739" s="42"/>
      <c r="I739" s="42" t="n">
        <v>40071</v>
      </c>
      <c r="J739" s="106"/>
      <c r="K739" s="47"/>
      <c r="L739" s="50" t="s">
        <v>22</v>
      </c>
      <c r="M739" s="48"/>
    </row>
    <row r="740" customFormat="false" ht="25.5" hidden="false" customHeight="false" outlineLevel="0" collapsed="false">
      <c r="A740" s="103" t="n">
        <f aca="false">A739+1</f>
        <v>726</v>
      </c>
      <c r="B740" s="104" t="n">
        <v>3874</v>
      </c>
      <c r="C740" s="105" t="s">
        <v>939</v>
      </c>
      <c r="D740" s="50" t="n">
        <v>2</v>
      </c>
      <c r="E740" s="53"/>
      <c r="F740" s="39"/>
      <c r="G740" s="48"/>
      <c r="H740" s="42"/>
      <c r="I740" s="42" t="n">
        <v>40071</v>
      </c>
      <c r="J740" s="106"/>
      <c r="K740" s="47"/>
      <c r="L740" s="50" t="s">
        <v>22</v>
      </c>
      <c r="M740" s="48"/>
    </row>
    <row r="741" customFormat="false" ht="25.5" hidden="false" customHeight="false" outlineLevel="0" collapsed="false">
      <c r="A741" s="103" t="n">
        <f aca="false">A740+1</f>
        <v>727</v>
      </c>
      <c r="B741" s="104" t="n">
        <v>3875</v>
      </c>
      <c r="C741" s="105" t="s">
        <v>940</v>
      </c>
      <c r="D741" s="50" t="n">
        <v>3</v>
      </c>
      <c r="E741" s="53"/>
      <c r="F741" s="32"/>
      <c r="G741" s="48"/>
      <c r="H741" s="42"/>
      <c r="I741" s="42" t="n">
        <v>40071</v>
      </c>
      <c r="J741" s="106"/>
      <c r="K741" s="47"/>
      <c r="L741" s="50" t="s">
        <v>22</v>
      </c>
      <c r="M741" s="48"/>
    </row>
    <row r="742" customFormat="false" ht="25.5" hidden="false" customHeight="false" outlineLevel="0" collapsed="false">
      <c r="A742" s="103" t="n">
        <f aca="false">A741+1</f>
        <v>728</v>
      </c>
      <c r="B742" s="104" t="n">
        <v>3876</v>
      </c>
      <c r="C742" s="105" t="s">
        <v>941</v>
      </c>
      <c r="D742" s="50" t="n">
        <v>3</v>
      </c>
      <c r="E742" s="53"/>
      <c r="F742" s="32"/>
      <c r="G742" s="48"/>
      <c r="H742" s="42"/>
      <c r="I742" s="42" t="n">
        <v>40071</v>
      </c>
      <c r="J742" s="106"/>
      <c r="K742" s="47"/>
      <c r="L742" s="50" t="s">
        <v>22</v>
      </c>
      <c r="M742" s="57"/>
    </row>
    <row r="743" customFormat="false" ht="25.5" hidden="false" customHeight="false" outlineLevel="0" collapsed="false">
      <c r="A743" s="103" t="n">
        <f aca="false">A742+1</f>
        <v>729</v>
      </c>
      <c r="B743" s="104" t="n">
        <v>3877</v>
      </c>
      <c r="C743" s="105" t="s">
        <v>942</v>
      </c>
      <c r="D743" s="50" t="n">
        <v>4</v>
      </c>
      <c r="E743" s="53"/>
      <c r="F743" s="42"/>
      <c r="G743" s="48"/>
      <c r="H743" s="42"/>
      <c r="I743" s="42" t="n">
        <v>40071</v>
      </c>
      <c r="J743" s="106"/>
      <c r="K743" s="47"/>
      <c r="L743" s="50" t="s">
        <v>22</v>
      </c>
      <c r="M743" s="48"/>
    </row>
    <row r="744" customFormat="false" ht="25.5" hidden="false" customHeight="false" outlineLevel="0" collapsed="false">
      <c r="A744" s="103" t="n">
        <f aca="false">A743+1</f>
        <v>730</v>
      </c>
      <c r="B744" s="104" t="n">
        <v>3878</v>
      </c>
      <c r="C744" s="105" t="s">
        <v>943</v>
      </c>
      <c r="D744" s="50" t="n">
        <v>5</v>
      </c>
      <c r="E744" s="53"/>
      <c r="F744" s="32"/>
      <c r="G744" s="48"/>
      <c r="H744" s="42"/>
      <c r="I744" s="42" t="n">
        <v>40071</v>
      </c>
      <c r="J744" s="106"/>
      <c r="K744" s="47"/>
      <c r="L744" s="50" t="s">
        <v>22</v>
      </c>
      <c r="M744" s="48"/>
    </row>
    <row r="745" customFormat="false" ht="25.5" hidden="false" customHeight="false" outlineLevel="0" collapsed="false">
      <c r="A745" s="103" t="n">
        <f aca="false">A744+1</f>
        <v>731</v>
      </c>
      <c r="B745" s="104" t="n">
        <v>3879</v>
      </c>
      <c r="C745" s="105" t="s">
        <v>944</v>
      </c>
      <c r="D745" s="50" t="n">
        <v>4</v>
      </c>
      <c r="E745" s="53"/>
      <c r="F745" s="32"/>
      <c r="G745" s="48"/>
      <c r="H745" s="42"/>
      <c r="I745" s="42" t="n">
        <v>40071</v>
      </c>
      <c r="J745" s="106"/>
      <c r="K745" s="47"/>
      <c r="L745" s="50" t="s">
        <v>22</v>
      </c>
      <c r="M745" s="47"/>
    </row>
    <row r="746" customFormat="false" ht="38.25" hidden="false" customHeight="false" outlineLevel="0" collapsed="false">
      <c r="A746" s="103" t="n">
        <f aca="false">A745+1</f>
        <v>732</v>
      </c>
      <c r="B746" s="104" t="n">
        <v>3880</v>
      </c>
      <c r="C746" s="105" t="s">
        <v>945</v>
      </c>
      <c r="D746" s="50" t="n">
        <v>1</v>
      </c>
      <c r="E746" s="53"/>
      <c r="F746" s="32"/>
      <c r="G746" s="48"/>
      <c r="H746" s="42"/>
      <c r="I746" s="42" t="n">
        <v>40071</v>
      </c>
      <c r="J746" s="106"/>
      <c r="K746" s="47"/>
      <c r="L746" s="50" t="s">
        <v>22</v>
      </c>
      <c r="M746" s="47"/>
    </row>
    <row r="747" customFormat="false" ht="25.5" hidden="false" customHeight="false" outlineLevel="0" collapsed="false">
      <c r="A747" s="103" t="n">
        <f aca="false">A746+1</f>
        <v>733</v>
      </c>
      <c r="B747" s="104" t="n">
        <v>3881</v>
      </c>
      <c r="C747" s="105" t="s">
        <v>946</v>
      </c>
      <c r="D747" s="50" t="n">
        <v>1</v>
      </c>
      <c r="E747" s="53"/>
      <c r="F747" s="32"/>
      <c r="G747" s="48"/>
      <c r="H747" s="42"/>
      <c r="I747" s="42" t="n">
        <v>40071</v>
      </c>
      <c r="J747" s="106"/>
      <c r="K747" s="47"/>
      <c r="L747" s="50" t="s">
        <v>22</v>
      </c>
      <c r="M747" s="48"/>
    </row>
    <row r="748" customFormat="false" ht="25.5" hidden="false" customHeight="false" outlineLevel="0" collapsed="false">
      <c r="A748" s="103" t="n">
        <f aca="false">A747+1</f>
        <v>734</v>
      </c>
      <c r="B748" s="104" t="n">
        <v>3882</v>
      </c>
      <c r="C748" s="105" t="s">
        <v>947</v>
      </c>
      <c r="D748" s="50" t="n">
        <v>3</v>
      </c>
      <c r="E748" s="53"/>
      <c r="F748" s="39"/>
      <c r="G748" s="48"/>
      <c r="H748" s="42"/>
      <c r="I748" s="42" t="n">
        <v>40071</v>
      </c>
      <c r="J748" s="106"/>
      <c r="K748" s="47"/>
      <c r="L748" s="50" t="s">
        <v>22</v>
      </c>
      <c r="M748" s="48"/>
    </row>
    <row r="749" customFormat="false" ht="25.5" hidden="false" customHeight="false" outlineLevel="0" collapsed="false">
      <c r="A749" s="103" t="n">
        <f aca="false">A748+1</f>
        <v>735</v>
      </c>
      <c r="B749" s="104" t="n">
        <v>3883</v>
      </c>
      <c r="C749" s="105" t="s">
        <v>948</v>
      </c>
      <c r="D749" s="50" t="n">
        <v>2</v>
      </c>
      <c r="E749" s="53"/>
      <c r="F749" s="42"/>
      <c r="G749" s="48"/>
      <c r="H749" s="42"/>
      <c r="I749" s="42" t="n">
        <v>40071</v>
      </c>
      <c r="J749" s="106"/>
      <c r="K749" s="47"/>
      <c r="L749" s="50" t="s">
        <v>22</v>
      </c>
      <c r="M749" s="48"/>
    </row>
    <row r="750" customFormat="false" ht="25.5" hidden="false" customHeight="false" outlineLevel="0" collapsed="false">
      <c r="A750" s="103" t="n">
        <f aca="false">A749+1</f>
        <v>736</v>
      </c>
      <c r="B750" s="104" t="n">
        <v>3884</v>
      </c>
      <c r="C750" s="105" t="s">
        <v>949</v>
      </c>
      <c r="D750" s="50" t="n">
        <v>2</v>
      </c>
      <c r="E750" s="53"/>
      <c r="F750" s="39"/>
      <c r="G750" s="48"/>
      <c r="H750" s="42"/>
      <c r="I750" s="42" t="n">
        <v>40071</v>
      </c>
      <c r="J750" s="106"/>
      <c r="K750" s="47"/>
      <c r="L750" s="50" t="s">
        <v>22</v>
      </c>
      <c r="M750" s="48"/>
    </row>
    <row r="751" customFormat="false" ht="25.5" hidden="false" customHeight="false" outlineLevel="0" collapsed="false">
      <c r="A751" s="103" t="n">
        <f aca="false">A750+1</f>
        <v>737</v>
      </c>
      <c r="B751" s="104" t="n">
        <v>3885</v>
      </c>
      <c r="C751" s="105" t="s">
        <v>950</v>
      </c>
      <c r="D751" s="50" t="n">
        <v>1</v>
      </c>
      <c r="E751" s="53"/>
      <c r="F751" s="42"/>
      <c r="G751" s="48"/>
      <c r="H751" s="42"/>
      <c r="I751" s="42" t="n">
        <v>40071</v>
      </c>
      <c r="J751" s="106"/>
      <c r="K751" s="47"/>
      <c r="L751" s="50" t="s">
        <v>22</v>
      </c>
      <c r="M751" s="31"/>
    </row>
    <row r="752" customFormat="false" ht="25.5" hidden="false" customHeight="false" outlineLevel="0" collapsed="false">
      <c r="A752" s="103" t="n">
        <f aca="false">A751+1</f>
        <v>738</v>
      </c>
      <c r="B752" s="104" t="n">
        <v>3886</v>
      </c>
      <c r="C752" s="105" t="s">
        <v>951</v>
      </c>
      <c r="D752" s="50" t="n">
        <v>2</v>
      </c>
      <c r="E752" s="53"/>
      <c r="F752" s="40"/>
      <c r="G752" s="48"/>
      <c r="H752" s="42"/>
      <c r="I752" s="42" t="n">
        <v>40071</v>
      </c>
      <c r="J752" s="106"/>
      <c r="K752" s="47"/>
      <c r="L752" s="50" t="s">
        <v>22</v>
      </c>
      <c r="M752" s="47"/>
    </row>
    <row r="753" customFormat="false" ht="25.5" hidden="false" customHeight="false" outlineLevel="0" collapsed="false">
      <c r="A753" s="103" t="n">
        <f aca="false">A752+1</f>
        <v>739</v>
      </c>
      <c r="B753" s="104" t="n">
        <v>3887</v>
      </c>
      <c r="C753" s="134" t="s">
        <v>952</v>
      </c>
      <c r="D753" s="36" t="n">
        <v>3</v>
      </c>
      <c r="E753" s="55"/>
      <c r="F753" s="32"/>
      <c r="G753" s="48"/>
      <c r="H753" s="35"/>
      <c r="I753" s="35" t="n">
        <v>40072</v>
      </c>
      <c r="J753" s="123"/>
      <c r="K753" s="108"/>
      <c r="L753" s="50" t="s">
        <v>22</v>
      </c>
      <c r="M753" s="57"/>
    </row>
    <row r="754" customFormat="false" ht="25.5" hidden="false" customHeight="false" outlineLevel="0" collapsed="false">
      <c r="A754" s="103" t="n">
        <f aca="false">A753+1</f>
        <v>740</v>
      </c>
      <c r="B754" s="104" t="n">
        <v>3889</v>
      </c>
      <c r="C754" s="105" t="s">
        <v>953</v>
      </c>
      <c r="D754" s="50" t="n">
        <v>4</v>
      </c>
      <c r="E754" s="53"/>
      <c r="F754" s="32"/>
      <c r="G754" s="48"/>
      <c r="H754" s="42"/>
      <c r="I754" s="42" t="n">
        <v>40072</v>
      </c>
      <c r="J754" s="106"/>
      <c r="K754" s="47"/>
      <c r="L754" s="50" t="s">
        <v>22</v>
      </c>
      <c r="M754" s="47"/>
    </row>
    <row r="755" customFormat="false" ht="25.5" hidden="false" customHeight="false" outlineLevel="0" collapsed="false">
      <c r="A755" s="103" t="n">
        <f aca="false">A754+1</f>
        <v>741</v>
      </c>
      <c r="B755" s="104" t="n">
        <v>3896</v>
      </c>
      <c r="C755" s="105" t="s">
        <v>954</v>
      </c>
      <c r="D755" s="50" t="n">
        <v>2</v>
      </c>
      <c r="E755" s="53"/>
      <c r="F755" s="32"/>
      <c r="G755" s="48"/>
      <c r="H755" s="42"/>
      <c r="I755" s="42" t="n">
        <v>40075</v>
      </c>
      <c r="J755" s="106"/>
      <c r="K755" s="47"/>
      <c r="L755" s="50" t="s">
        <v>22</v>
      </c>
      <c r="M755" s="48"/>
    </row>
    <row r="756" customFormat="false" ht="38.25" hidden="false" customHeight="false" outlineLevel="0" collapsed="false">
      <c r="A756" s="103" t="n">
        <f aca="false">A755+1</f>
        <v>742</v>
      </c>
      <c r="B756" s="104" t="n">
        <v>3898</v>
      </c>
      <c r="C756" s="105" t="s">
        <v>955</v>
      </c>
      <c r="D756" s="50" t="n">
        <v>1</v>
      </c>
      <c r="E756" s="53"/>
      <c r="F756" s="32"/>
      <c r="G756" s="48"/>
      <c r="H756" s="42"/>
      <c r="I756" s="42" t="n">
        <v>40077</v>
      </c>
      <c r="J756" s="106"/>
      <c r="K756" s="47"/>
      <c r="L756" s="50" t="s">
        <v>22</v>
      </c>
      <c r="M756" s="111"/>
    </row>
    <row r="757" customFormat="false" ht="25.5" hidden="false" customHeight="false" outlineLevel="0" collapsed="false">
      <c r="A757" s="103" t="n">
        <f aca="false">A756+1</f>
        <v>743</v>
      </c>
      <c r="B757" s="104" t="n">
        <v>3899</v>
      </c>
      <c r="C757" s="105" t="s">
        <v>956</v>
      </c>
      <c r="D757" s="50" t="n">
        <v>3</v>
      </c>
      <c r="E757" s="53"/>
      <c r="F757" s="32"/>
      <c r="G757" s="48"/>
      <c r="H757" s="42"/>
      <c r="I757" s="42" t="n">
        <v>40078</v>
      </c>
      <c r="J757" s="106"/>
      <c r="K757" s="47"/>
      <c r="L757" s="50" t="s">
        <v>22</v>
      </c>
      <c r="M757" s="31"/>
    </row>
    <row r="758" customFormat="false" ht="25.5" hidden="false" customHeight="false" outlineLevel="0" collapsed="false">
      <c r="A758" s="103" t="n">
        <f aca="false">A757+1</f>
        <v>744</v>
      </c>
      <c r="B758" s="104" t="n">
        <v>3900</v>
      </c>
      <c r="C758" s="105" t="s">
        <v>957</v>
      </c>
      <c r="D758" s="50" t="n">
        <v>1</v>
      </c>
      <c r="E758" s="53"/>
      <c r="F758" s="32"/>
      <c r="G758" s="48"/>
      <c r="H758" s="42"/>
      <c r="I758" s="42" t="n">
        <v>40078</v>
      </c>
      <c r="J758" s="106"/>
      <c r="K758" s="47"/>
      <c r="L758" s="50" t="s">
        <v>22</v>
      </c>
      <c r="M758" s="48"/>
    </row>
    <row r="759" customFormat="false" ht="38.25" hidden="false" customHeight="false" outlineLevel="0" collapsed="false">
      <c r="A759" s="103" t="n">
        <f aca="false">A758+1</f>
        <v>745</v>
      </c>
      <c r="B759" s="104" t="n">
        <v>3901</v>
      </c>
      <c r="C759" s="105" t="s">
        <v>958</v>
      </c>
      <c r="D759" s="50" t="n">
        <v>1</v>
      </c>
      <c r="E759" s="53"/>
      <c r="F759" s="39"/>
      <c r="G759" s="48"/>
      <c r="H759" s="42"/>
      <c r="I759" s="42" t="n">
        <v>40078</v>
      </c>
      <c r="J759" s="106"/>
      <c r="K759" s="47"/>
      <c r="L759" s="50" t="s">
        <v>22</v>
      </c>
      <c r="M759" s="48"/>
    </row>
    <row r="760" customFormat="false" ht="25.5" hidden="false" customHeight="false" outlineLevel="0" collapsed="false">
      <c r="A760" s="103" t="n">
        <f aca="false">A759+1</f>
        <v>746</v>
      </c>
      <c r="B760" s="104" t="n">
        <v>3902</v>
      </c>
      <c r="C760" s="105" t="s">
        <v>959</v>
      </c>
      <c r="D760" s="50" t="n">
        <v>6</v>
      </c>
      <c r="E760" s="53"/>
      <c r="F760" s="39"/>
      <c r="G760" s="48"/>
      <c r="H760" s="42"/>
      <c r="I760" s="42" t="n">
        <v>40078</v>
      </c>
      <c r="J760" s="106"/>
      <c r="K760" s="47"/>
      <c r="L760" s="50" t="s">
        <v>22</v>
      </c>
      <c r="M760" s="48"/>
    </row>
    <row r="761" customFormat="false" ht="25.5" hidden="false" customHeight="false" outlineLevel="0" collapsed="false">
      <c r="A761" s="103" t="n">
        <f aca="false">A760+1</f>
        <v>747</v>
      </c>
      <c r="B761" s="104" t="n">
        <v>3903</v>
      </c>
      <c r="C761" s="105" t="s">
        <v>960</v>
      </c>
      <c r="D761" s="50" t="n">
        <v>1</v>
      </c>
      <c r="E761" s="53"/>
      <c r="F761" s="125"/>
      <c r="G761" s="48"/>
      <c r="H761" s="42"/>
      <c r="I761" s="42" t="n">
        <v>40078</v>
      </c>
      <c r="J761" s="106"/>
      <c r="K761" s="47"/>
      <c r="L761" s="50" t="s">
        <v>22</v>
      </c>
      <c r="M761" s="48"/>
    </row>
    <row r="762" customFormat="false" ht="25.5" hidden="false" customHeight="false" outlineLevel="0" collapsed="false">
      <c r="A762" s="103" t="n">
        <f aca="false">A761+1</f>
        <v>748</v>
      </c>
      <c r="B762" s="104" t="n">
        <v>3904</v>
      </c>
      <c r="C762" s="105" t="s">
        <v>961</v>
      </c>
      <c r="D762" s="50" t="n">
        <v>2</v>
      </c>
      <c r="E762" s="53"/>
      <c r="F762" s="42"/>
      <c r="G762" s="48"/>
      <c r="H762" s="42"/>
      <c r="I762" s="42" t="n">
        <v>40078</v>
      </c>
      <c r="J762" s="106"/>
      <c r="K762" s="47"/>
      <c r="L762" s="50" t="s">
        <v>22</v>
      </c>
      <c r="M762" s="48"/>
    </row>
    <row r="763" customFormat="false" ht="38.25" hidden="false" customHeight="false" outlineLevel="0" collapsed="false">
      <c r="A763" s="103" t="n">
        <f aca="false">A762+1</f>
        <v>749</v>
      </c>
      <c r="B763" s="104" t="n">
        <v>3905</v>
      </c>
      <c r="C763" s="105" t="s">
        <v>962</v>
      </c>
      <c r="D763" s="50" t="n">
        <v>2</v>
      </c>
      <c r="E763" s="53"/>
      <c r="F763" s="42"/>
      <c r="G763" s="48"/>
      <c r="H763" s="42"/>
      <c r="I763" s="42" t="n">
        <v>40078</v>
      </c>
      <c r="J763" s="106"/>
      <c r="K763" s="47"/>
      <c r="L763" s="50" t="s">
        <v>22</v>
      </c>
      <c r="M763" s="48"/>
    </row>
    <row r="764" customFormat="false" ht="25.5" hidden="false" customHeight="false" outlineLevel="0" collapsed="false">
      <c r="A764" s="103" t="n">
        <f aca="false">A763+1</f>
        <v>750</v>
      </c>
      <c r="B764" s="104" t="n">
        <v>3906</v>
      </c>
      <c r="C764" s="105" t="s">
        <v>963</v>
      </c>
      <c r="D764" s="50" t="n">
        <v>2</v>
      </c>
      <c r="E764" s="53"/>
      <c r="F764" s="32"/>
      <c r="G764" s="48"/>
      <c r="H764" s="42"/>
      <c r="I764" s="42" t="n">
        <v>40078</v>
      </c>
      <c r="J764" s="106"/>
      <c r="K764" s="47"/>
      <c r="L764" s="50" t="s">
        <v>22</v>
      </c>
      <c r="M764" s="111"/>
    </row>
    <row r="765" customFormat="false" ht="38.25" hidden="false" customHeight="false" outlineLevel="0" collapsed="false">
      <c r="A765" s="103" t="n">
        <f aca="false">A764+1</f>
        <v>751</v>
      </c>
      <c r="B765" s="104" t="n">
        <v>3907</v>
      </c>
      <c r="C765" s="105" t="s">
        <v>964</v>
      </c>
      <c r="D765" s="50" t="n">
        <v>2</v>
      </c>
      <c r="E765" s="53"/>
      <c r="F765" s="42"/>
      <c r="G765" s="48"/>
      <c r="H765" s="42"/>
      <c r="I765" s="42" t="n">
        <v>40078</v>
      </c>
      <c r="J765" s="106"/>
      <c r="K765" s="47"/>
      <c r="L765" s="50" t="s">
        <v>22</v>
      </c>
      <c r="M765" s="48"/>
    </row>
    <row r="766" customFormat="false" ht="25.5" hidden="false" customHeight="false" outlineLevel="0" collapsed="false">
      <c r="A766" s="103" t="n">
        <f aca="false">A765+1</f>
        <v>752</v>
      </c>
      <c r="B766" s="104" t="n">
        <v>3908</v>
      </c>
      <c r="C766" s="105" t="s">
        <v>965</v>
      </c>
      <c r="D766" s="50" t="n">
        <v>2</v>
      </c>
      <c r="E766" s="53"/>
      <c r="F766" s="32"/>
      <c r="G766" s="48"/>
      <c r="H766" s="42"/>
      <c r="I766" s="42" t="n">
        <v>40078</v>
      </c>
      <c r="J766" s="106"/>
      <c r="K766" s="47"/>
      <c r="L766" s="50" t="s">
        <v>22</v>
      </c>
      <c r="M766" s="48"/>
    </row>
    <row r="767" customFormat="false" ht="25.5" hidden="false" customHeight="false" outlineLevel="0" collapsed="false">
      <c r="A767" s="103" t="n">
        <f aca="false">A766+1</f>
        <v>753</v>
      </c>
      <c r="B767" s="104" t="n">
        <v>3909</v>
      </c>
      <c r="C767" s="105" t="s">
        <v>966</v>
      </c>
      <c r="D767" s="50" t="n">
        <v>2</v>
      </c>
      <c r="E767" s="53"/>
      <c r="F767" s="42"/>
      <c r="G767" s="48"/>
      <c r="H767" s="42"/>
      <c r="I767" s="42" t="n">
        <v>40078</v>
      </c>
      <c r="J767" s="106"/>
      <c r="K767" s="47"/>
      <c r="L767" s="50" t="s">
        <v>22</v>
      </c>
      <c r="M767" s="48"/>
    </row>
    <row r="768" customFormat="false" ht="25.5" hidden="false" customHeight="false" outlineLevel="0" collapsed="false">
      <c r="A768" s="103" t="n">
        <f aca="false">A767+1</f>
        <v>754</v>
      </c>
      <c r="B768" s="104" t="n">
        <v>3910</v>
      </c>
      <c r="C768" s="105" t="s">
        <v>967</v>
      </c>
      <c r="D768" s="50" t="n">
        <v>1</v>
      </c>
      <c r="E768" s="53"/>
      <c r="F768" s="42"/>
      <c r="G768" s="48"/>
      <c r="H768" s="42"/>
      <c r="I768" s="42" t="n">
        <v>40078</v>
      </c>
      <c r="J768" s="106"/>
      <c r="K768" s="47"/>
      <c r="L768" s="50" t="s">
        <v>22</v>
      </c>
      <c r="M768" s="57"/>
    </row>
    <row r="769" customFormat="false" ht="25.5" hidden="false" customHeight="false" outlineLevel="0" collapsed="false">
      <c r="A769" s="103" t="n">
        <f aca="false">A768+1</f>
        <v>755</v>
      </c>
      <c r="B769" s="104" t="n">
        <v>3911</v>
      </c>
      <c r="C769" s="105" t="s">
        <v>968</v>
      </c>
      <c r="D769" s="50" t="n">
        <v>1</v>
      </c>
      <c r="E769" s="53"/>
      <c r="F769" s="40"/>
      <c r="G769" s="48"/>
      <c r="H769" s="42"/>
      <c r="I769" s="42" t="n">
        <v>40078</v>
      </c>
      <c r="J769" s="106"/>
      <c r="K769" s="47"/>
      <c r="L769" s="50" t="s">
        <v>22</v>
      </c>
      <c r="M769" s="48"/>
    </row>
    <row r="770" customFormat="false" ht="25.5" hidden="false" customHeight="false" outlineLevel="0" collapsed="false">
      <c r="A770" s="103" t="n">
        <f aca="false">A769+1</f>
        <v>756</v>
      </c>
      <c r="B770" s="104" t="n">
        <v>3912</v>
      </c>
      <c r="C770" s="105" t="s">
        <v>969</v>
      </c>
      <c r="D770" s="50" t="n">
        <v>3</v>
      </c>
      <c r="E770" s="53"/>
      <c r="F770" s="32"/>
      <c r="G770" s="48"/>
      <c r="H770" s="42"/>
      <c r="I770" s="42" t="n">
        <v>40078</v>
      </c>
      <c r="J770" s="106"/>
      <c r="K770" s="47"/>
      <c r="L770" s="50" t="s">
        <v>22</v>
      </c>
      <c r="M770" s="48"/>
    </row>
    <row r="771" customFormat="false" ht="38.25" hidden="false" customHeight="false" outlineLevel="0" collapsed="false">
      <c r="A771" s="103" t="n">
        <f aca="false">A770+1</f>
        <v>757</v>
      </c>
      <c r="B771" s="104" t="n">
        <v>3913</v>
      </c>
      <c r="C771" s="105" t="s">
        <v>970</v>
      </c>
      <c r="D771" s="50" t="n">
        <v>3</v>
      </c>
      <c r="E771" s="53"/>
      <c r="F771" s="40"/>
      <c r="G771" s="48"/>
      <c r="H771" s="42"/>
      <c r="I771" s="42" t="n">
        <v>40078</v>
      </c>
      <c r="J771" s="106"/>
      <c r="K771" s="47"/>
      <c r="L771" s="50" t="s">
        <v>22</v>
      </c>
      <c r="M771" s="48"/>
    </row>
    <row r="772" customFormat="false" ht="25.5" hidden="false" customHeight="false" outlineLevel="0" collapsed="false">
      <c r="A772" s="103" t="n">
        <f aca="false">A771+1</f>
        <v>758</v>
      </c>
      <c r="B772" s="104" t="n">
        <v>3914</v>
      </c>
      <c r="C772" s="105" t="s">
        <v>971</v>
      </c>
      <c r="D772" s="50" t="n">
        <v>3</v>
      </c>
      <c r="E772" s="53"/>
      <c r="F772" s="32"/>
      <c r="G772" s="48"/>
      <c r="H772" s="42"/>
      <c r="I772" s="42" t="n">
        <v>40078</v>
      </c>
      <c r="J772" s="106"/>
      <c r="K772" s="47"/>
      <c r="L772" s="50" t="s">
        <v>22</v>
      </c>
      <c r="M772" s="48"/>
    </row>
    <row r="773" customFormat="false" ht="25.5" hidden="false" customHeight="false" outlineLevel="0" collapsed="false">
      <c r="A773" s="103" t="n">
        <f aca="false">A772+1</f>
        <v>759</v>
      </c>
      <c r="B773" s="104" t="n">
        <v>3915</v>
      </c>
      <c r="C773" s="105" t="s">
        <v>972</v>
      </c>
      <c r="D773" s="50" t="n">
        <v>4</v>
      </c>
      <c r="E773" s="53"/>
      <c r="F773" s="32"/>
      <c r="G773" s="48"/>
      <c r="H773" s="42"/>
      <c r="I773" s="42" t="n">
        <v>40078</v>
      </c>
      <c r="J773" s="106"/>
      <c r="K773" s="47"/>
      <c r="L773" s="50" t="s">
        <v>22</v>
      </c>
      <c r="M773" s="47"/>
    </row>
    <row r="774" customFormat="false" ht="25.5" hidden="false" customHeight="false" outlineLevel="0" collapsed="false">
      <c r="A774" s="103" t="n">
        <f aca="false">A773+1</f>
        <v>760</v>
      </c>
      <c r="B774" s="104" t="n">
        <v>3916</v>
      </c>
      <c r="C774" s="105" t="s">
        <v>973</v>
      </c>
      <c r="D774" s="50" t="n">
        <v>2</v>
      </c>
      <c r="E774" s="53"/>
      <c r="F774" s="42"/>
      <c r="G774" s="48"/>
      <c r="H774" s="42"/>
      <c r="I774" s="42" t="n">
        <v>40078</v>
      </c>
      <c r="J774" s="106"/>
      <c r="K774" s="47"/>
      <c r="L774" s="50" t="s">
        <v>22</v>
      </c>
      <c r="M774" s="48"/>
    </row>
    <row r="775" customFormat="false" ht="25.5" hidden="false" customHeight="false" outlineLevel="0" collapsed="false">
      <c r="A775" s="103" t="n">
        <f aca="false">A774+1</f>
        <v>761</v>
      </c>
      <c r="B775" s="104" t="n">
        <v>3917</v>
      </c>
      <c r="C775" s="105" t="s">
        <v>974</v>
      </c>
      <c r="D775" s="50" t="n">
        <v>1</v>
      </c>
      <c r="E775" s="53"/>
      <c r="F775" s="42"/>
      <c r="G775" s="48"/>
      <c r="H775" s="42"/>
      <c r="I775" s="42" t="n">
        <v>40078</v>
      </c>
      <c r="J775" s="106"/>
      <c r="K775" s="47"/>
      <c r="L775" s="50" t="s">
        <v>22</v>
      </c>
      <c r="M775" s="48"/>
    </row>
    <row r="776" customFormat="false" ht="38.25" hidden="false" customHeight="false" outlineLevel="0" collapsed="false">
      <c r="A776" s="103" t="n">
        <f aca="false">A775+1</f>
        <v>762</v>
      </c>
      <c r="B776" s="104" t="n">
        <v>3918</v>
      </c>
      <c r="C776" s="105" t="s">
        <v>975</v>
      </c>
      <c r="D776" s="50" t="n">
        <v>1</v>
      </c>
      <c r="E776" s="53"/>
      <c r="F776" s="40"/>
      <c r="G776" s="48"/>
      <c r="H776" s="42"/>
      <c r="I776" s="42" t="n">
        <v>40078</v>
      </c>
      <c r="J776" s="106"/>
      <c r="K776" s="47"/>
      <c r="L776" s="50" t="s">
        <v>22</v>
      </c>
      <c r="M776" s="57"/>
    </row>
    <row r="777" customFormat="false" ht="25.5" hidden="false" customHeight="false" outlineLevel="0" collapsed="false">
      <c r="A777" s="103" t="n">
        <f aca="false">A776+1</f>
        <v>763</v>
      </c>
      <c r="B777" s="104" t="n">
        <v>3919</v>
      </c>
      <c r="C777" s="105" t="s">
        <v>976</v>
      </c>
      <c r="D777" s="50" t="n">
        <v>5</v>
      </c>
      <c r="E777" s="53"/>
      <c r="F777" s="42"/>
      <c r="G777" s="48"/>
      <c r="H777" s="42"/>
      <c r="I777" s="42" t="n">
        <v>40078</v>
      </c>
      <c r="J777" s="106"/>
      <c r="K777" s="47"/>
      <c r="L777" s="50" t="s">
        <v>22</v>
      </c>
      <c r="M777" s="47"/>
    </row>
    <row r="778" customFormat="false" ht="25.5" hidden="false" customHeight="false" outlineLevel="0" collapsed="false">
      <c r="A778" s="103" t="n">
        <f aca="false">A777+1</f>
        <v>764</v>
      </c>
      <c r="B778" s="104" t="n">
        <v>3920</v>
      </c>
      <c r="C778" s="105" t="s">
        <v>977</v>
      </c>
      <c r="D778" s="50" t="n">
        <v>3</v>
      </c>
      <c r="E778" s="53"/>
      <c r="F778" s="42"/>
      <c r="G778" s="48"/>
      <c r="H778" s="42"/>
      <c r="I778" s="42" t="n">
        <v>40078</v>
      </c>
      <c r="J778" s="106"/>
      <c r="K778" s="47"/>
      <c r="L778" s="50" t="s">
        <v>22</v>
      </c>
      <c r="M778" s="48"/>
    </row>
    <row r="779" customFormat="false" ht="25.5" hidden="false" customHeight="false" outlineLevel="0" collapsed="false">
      <c r="A779" s="103" t="n">
        <f aca="false">A778+1</f>
        <v>765</v>
      </c>
      <c r="B779" s="104" t="n">
        <v>3921</v>
      </c>
      <c r="C779" s="105" t="s">
        <v>978</v>
      </c>
      <c r="D779" s="50" t="n">
        <v>3</v>
      </c>
      <c r="E779" s="53"/>
      <c r="F779" s="35"/>
      <c r="G779" s="48"/>
      <c r="H779" s="42"/>
      <c r="I779" s="42" t="n">
        <v>40078</v>
      </c>
      <c r="J779" s="106"/>
      <c r="K779" s="47"/>
      <c r="L779" s="50" t="s">
        <v>22</v>
      </c>
      <c r="M779" s="48"/>
    </row>
    <row r="780" customFormat="false" ht="25.5" hidden="false" customHeight="false" outlineLevel="0" collapsed="false">
      <c r="A780" s="103" t="n">
        <f aca="false">A779+1</f>
        <v>766</v>
      </c>
      <c r="B780" s="104" t="n">
        <v>3922</v>
      </c>
      <c r="C780" s="105" t="s">
        <v>979</v>
      </c>
      <c r="D780" s="50" t="n">
        <v>1</v>
      </c>
      <c r="E780" s="53"/>
      <c r="F780" s="35"/>
      <c r="G780" s="48"/>
      <c r="H780" s="42"/>
      <c r="I780" s="42" t="n">
        <v>40078</v>
      </c>
      <c r="J780" s="106"/>
      <c r="K780" s="47"/>
      <c r="L780" s="50" t="s">
        <v>22</v>
      </c>
      <c r="M780" s="48"/>
    </row>
    <row r="781" customFormat="false" ht="38.25" hidden="false" customHeight="false" outlineLevel="0" collapsed="false">
      <c r="A781" s="103" t="n">
        <f aca="false">A780+1</f>
        <v>767</v>
      </c>
      <c r="B781" s="104" t="n">
        <v>3923</v>
      </c>
      <c r="C781" s="105" t="s">
        <v>980</v>
      </c>
      <c r="D781" s="50" t="n">
        <v>4</v>
      </c>
      <c r="E781" s="53"/>
      <c r="F781" s="32"/>
      <c r="G781" s="48"/>
      <c r="H781" s="42"/>
      <c r="I781" s="42" t="n">
        <v>40079</v>
      </c>
      <c r="J781" s="106"/>
      <c r="K781" s="47"/>
      <c r="L781" s="50" t="s">
        <v>22</v>
      </c>
      <c r="M781" s="48"/>
    </row>
    <row r="782" customFormat="false" ht="25.5" hidden="false" customHeight="false" outlineLevel="0" collapsed="false">
      <c r="A782" s="103" t="n">
        <f aca="false">A781+1</f>
        <v>768</v>
      </c>
      <c r="B782" s="104" t="n">
        <v>3927</v>
      </c>
      <c r="C782" s="105" t="s">
        <v>981</v>
      </c>
      <c r="D782" s="50" t="n">
        <v>2</v>
      </c>
      <c r="E782" s="53"/>
      <c r="F782" s="42"/>
      <c r="G782" s="48"/>
      <c r="H782" s="42"/>
      <c r="I782" s="42" t="n">
        <v>40081</v>
      </c>
      <c r="J782" s="106"/>
      <c r="K782" s="47"/>
      <c r="L782" s="50" t="s">
        <v>22</v>
      </c>
      <c r="M782" s="31"/>
    </row>
    <row r="783" customFormat="false" ht="25.5" hidden="false" customHeight="false" outlineLevel="0" collapsed="false">
      <c r="A783" s="103" t="n">
        <f aca="false">A782+1</f>
        <v>769</v>
      </c>
      <c r="B783" s="104" t="n">
        <v>3928</v>
      </c>
      <c r="C783" s="105" t="s">
        <v>982</v>
      </c>
      <c r="D783" s="50" t="n">
        <v>2</v>
      </c>
      <c r="E783" s="53"/>
      <c r="F783" s="35"/>
      <c r="G783" s="48"/>
      <c r="H783" s="42"/>
      <c r="I783" s="42" t="n">
        <v>40085</v>
      </c>
      <c r="J783" s="106"/>
      <c r="K783" s="47"/>
      <c r="L783" s="50" t="s">
        <v>22</v>
      </c>
      <c r="M783" s="48"/>
    </row>
    <row r="784" customFormat="false" ht="25.5" hidden="false" customHeight="false" outlineLevel="0" collapsed="false">
      <c r="A784" s="103" t="n">
        <f aca="false">A783+1</f>
        <v>770</v>
      </c>
      <c r="B784" s="104" t="n">
        <v>3929</v>
      </c>
      <c r="C784" s="105" t="s">
        <v>983</v>
      </c>
      <c r="D784" s="50" t="n">
        <v>2</v>
      </c>
      <c r="E784" s="53"/>
      <c r="F784" s="42"/>
      <c r="G784" s="48"/>
      <c r="H784" s="42"/>
      <c r="I784" s="42" t="n">
        <v>40085</v>
      </c>
      <c r="J784" s="106"/>
      <c r="K784" s="47"/>
      <c r="L784" s="50" t="s">
        <v>22</v>
      </c>
      <c r="M784" s="31"/>
    </row>
    <row r="785" customFormat="false" ht="25.5" hidden="false" customHeight="false" outlineLevel="0" collapsed="false">
      <c r="A785" s="103" t="n">
        <f aca="false">A784+1</f>
        <v>771</v>
      </c>
      <c r="B785" s="104" t="n">
        <v>3930</v>
      </c>
      <c r="C785" s="105" t="s">
        <v>984</v>
      </c>
      <c r="D785" s="50" t="n">
        <v>4</v>
      </c>
      <c r="E785" s="53"/>
      <c r="F785" s="131"/>
      <c r="G785" s="48"/>
      <c r="H785" s="42"/>
      <c r="I785" s="42" t="n">
        <v>40085</v>
      </c>
      <c r="J785" s="106"/>
      <c r="K785" s="47"/>
      <c r="L785" s="50" t="s">
        <v>22</v>
      </c>
      <c r="M785" s="111"/>
    </row>
    <row r="786" customFormat="false" ht="38.25" hidden="false" customHeight="false" outlineLevel="0" collapsed="false">
      <c r="A786" s="103" t="n">
        <f aca="false">A785+1</f>
        <v>772</v>
      </c>
      <c r="B786" s="104" t="n">
        <v>3931</v>
      </c>
      <c r="C786" s="105" t="s">
        <v>985</v>
      </c>
      <c r="D786" s="50" t="n">
        <v>2</v>
      </c>
      <c r="E786" s="53"/>
      <c r="F786" s="32"/>
      <c r="G786" s="48"/>
      <c r="H786" s="42"/>
      <c r="I786" s="42" t="n">
        <v>40085</v>
      </c>
      <c r="J786" s="106"/>
      <c r="K786" s="47"/>
      <c r="L786" s="50" t="s">
        <v>22</v>
      </c>
      <c r="M786" s="48"/>
    </row>
    <row r="787" customFormat="false" ht="25.5" hidden="false" customHeight="false" outlineLevel="0" collapsed="false">
      <c r="A787" s="103" t="n">
        <f aca="false">A786+1</f>
        <v>773</v>
      </c>
      <c r="B787" s="104" t="n">
        <v>3932</v>
      </c>
      <c r="C787" s="105" t="s">
        <v>986</v>
      </c>
      <c r="D787" s="50" t="n">
        <v>2</v>
      </c>
      <c r="E787" s="53"/>
      <c r="F787" s="42"/>
      <c r="G787" s="48"/>
      <c r="H787" s="42"/>
      <c r="I787" s="42" t="n">
        <v>40085</v>
      </c>
      <c r="J787" s="106"/>
      <c r="K787" s="47"/>
      <c r="L787" s="50" t="s">
        <v>22</v>
      </c>
      <c r="M787" s="48"/>
    </row>
    <row r="788" customFormat="false" ht="38.25" hidden="false" customHeight="false" outlineLevel="0" collapsed="false">
      <c r="A788" s="103" t="n">
        <f aca="false">A787+1</f>
        <v>774</v>
      </c>
      <c r="B788" s="104" t="n">
        <v>3933</v>
      </c>
      <c r="C788" s="105" t="s">
        <v>987</v>
      </c>
      <c r="D788" s="50" t="n">
        <v>4</v>
      </c>
      <c r="E788" s="53"/>
      <c r="F788" s="42"/>
      <c r="G788" s="48"/>
      <c r="H788" s="42"/>
      <c r="I788" s="42" t="n">
        <v>40085</v>
      </c>
      <c r="J788" s="106"/>
      <c r="K788" s="47"/>
      <c r="L788" s="50" t="s">
        <v>22</v>
      </c>
      <c r="M788" s="111"/>
    </row>
    <row r="789" customFormat="false" ht="25.5" hidden="false" customHeight="false" outlineLevel="0" collapsed="false">
      <c r="A789" s="103" t="n">
        <f aca="false">A788+1</f>
        <v>775</v>
      </c>
      <c r="B789" s="104" t="n">
        <v>3934</v>
      </c>
      <c r="C789" s="105" t="s">
        <v>988</v>
      </c>
      <c r="D789" s="50" t="n">
        <v>7</v>
      </c>
      <c r="E789" s="53"/>
      <c r="F789" s="39"/>
      <c r="G789" s="48"/>
      <c r="H789" s="42"/>
      <c r="I789" s="42" t="n">
        <v>40085</v>
      </c>
      <c r="J789" s="106"/>
      <c r="K789" s="47"/>
      <c r="L789" s="50" t="s">
        <v>22</v>
      </c>
      <c r="M789" s="31"/>
    </row>
    <row r="790" customFormat="false" ht="25.5" hidden="false" customHeight="false" outlineLevel="0" collapsed="false">
      <c r="A790" s="103" t="n">
        <f aca="false">A789+1</f>
        <v>776</v>
      </c>
      <c r="B790" s="104" t="n">
        <v>3935</v>
      </c>
      <c r="C790" s="105" t="s">
        <v>989</v>
      </c>
      <c r="D790" s="50" t="n">
        <v>4</v>
      </c>
      <c r="E790" s="53"/>
      <c r="F790" s="42"/>
      <c r="G790" s="48"/>
      <c r="H790" s="42"/>
      <c r="I790" s="42" t="n">
        <v>40085</v>
      </c>
      <c r="J790" s="106"/>
      <c r="K790" s="47"/>
      <c r="L790" s="50" t="s">
        <v>22</v>
      </c>
      <c r="M790" s="48"/>
    </row>
    <row r="791" customFormat="false" ht="38.25" hidden="false" customHeight="false" outlineLevel="0" collapsed="false">
      <c r="A791" s="103" t="n">
        <f aca="false">A790+1</f>
        <v>777</v>
      </c>
      <c r="B791" s="104" t="n">
        <v>3936</v>
      </c>
      <c r="C791" s="105" t="s">
        <v>990</v>
      </c>
      <c r="D791" s="50" t="n">
        <v>1</v>
      </c>
      <c r="E791" s="53"/>
      <c r="F791" s="42"/>
      <c r="G791" s="48"/>
      <c r="H791" s="42"/>
      <c r="I791" s="42" t="n">
        <v>40085</v>
      </c>
      <c r="J791" s="106"/>
      <c r="K791" s="47"/>
      <c r="L791" s="50" t="s">
        <v>22</v>
      </c>
      <c r="M791" s="47"/>
    </row>
    <row r="792" customFormat="false" ht="38.25" hidden="false" customHeight="false" outlineLevel="0" collapsed="false">
      <c r="A792" s="103" t="n">
        <f aca="false">A791+1</f>
        <v>778</v>
      </c>
      <c r="B792" s="104" t="n">
        <v>3939</v>
      </c>
      <c r="C792" s="105" t="s">
        <v>991</v>
      </c>
      <c r="D792" s="50" t="n">
        <v>1</v>
      </c>
      <c r="E792" s="53"/>
      <c r="F792" s="42"/>
      <c r="G792" s="48"/>
      <c r="H792" s="42"/>
      <c r="I792" s="42" t="n">
        <v>40085</v>
      </c>
      <c r="J792" s="106"/>
      <c r="K792" s="47"/>
      <c r="L792" s="50" t="s">
        <v>22</v>
      </c>
      <c r="M792" s="48"/>
    </row>
    <row r="793" customFormat="false" ht="25.5" hidden="false" customHeight="false" outlineLevel="0" collapsed="false">
      <c r="A793" s="103" t="n">
        <f aca="false">A792+1</f>
        <v>779</v>
      </c>
      <c r="B793" s="104" t="n">
        <v>3940</v>
      </c>
      <c r="C793" s="105" t="s">
        <v>992</v>
      </c>
      <c r="D793" s="50" t="n">
        <v>2</v>
      </c>
      <c r="E793" s="53"/>
      <c r="F793" s="42"/>
      <c r="G793" s="48"/>
      <c r="H793" s="42"/>
      <c r="I793" s="42" t="n">
        <v>40085</v>
      </c>
      <c r="J793" s="106"/>
      <c r="K793" s="47"/>
      <c r="L793" s="50" t="s">
        <v>22</v>
      </c>
      <c r="M793" s="47"/>
    </row>
    <row r="794" customFormat="false" ht="25.5" hidden="false" customHeight="false" outlineLevel="0" collapsed="false">
      <c r="A794" s="103" t="n">
        <f aca="false">A793+1</f>
        <v>780</v>
      </c>
      <c r="B794" s="104" t="n">
        <v>3941</v>
      </c>
      <c r="C794" s="105" t="s">
        <v>993</v>
      </c>
      <c r="D794" s="50" t="n">
        <v>3</v>
      </c>
      <c r="E794" s="53"/>
      <c r="F794" s="131"/>
      <c r="G794" s="48"/>
      <c r="H794" s="42"/>
      <c r="I794" s="42" t="n">
        <v>40085</v>
      </c>
      <c r="J794" s="106"/>
      <c r="K794" s="47"/>
      <c r="L794" s="50" t="s">
        <v>22</v>
      </c>
      <c r="M794" s="31"/>
    </row>
    <row r="795" customFormat="false" ht="25.5" hidden="false" customHeight="false" outlineLevel="0" collapsed="false">
      <c r="A795" s="103" t="n">
        <f aca="false">A794+1</f>
        <v>781</v>
      </c>
      <c r="B795" s="104" t="n">
        <v>3942</v>
      </c>
      <c r="C795" s="105" t="s">
        <v>994</v>
      </c>
      <c r="D795" s="50" t="n">
        <v>1</v>
      </c>
      <c r="E795" s="53"/>
      <c r="F795" s="32"/>
      <c r="G795" s="48"/>
      <c r="H795" s="42"/>
      <c r="I795" s="42" t="n">
        <v>40086</v>
      </c>
      <c r="J795" s="106"/>
      <c r="K795" s="47"/>
      <c r="L795" s="50" t="s">
        <v>22</v>
      </c>
      <c r="M795" s="48"/>
    </row>
    <row r="796" customFormat="false" ht="25.5" hidden="false" customHeight="false" outlineLevel="0" collapsed="false">
      <c r="A796" s="103" t="n">
        <f aca="false">A795+1</f>
        <v>782</v>
      </c>
      <c r="B796" s="104" t="n">
        <v>3943</v>
      </c>
      <c r="C796" s="105" t="s">
        <v>995</v>
      </c>
      <c r="D796" s="50" t="n">
        <v>3</v>
      </c>
      <c r="E796" s="53"/>
      <c r="F796" s="32"/>
      <c r="G796" s="48"/>
      <c r="H796" s="42"/>
      <c r="I796" s="42" t="n">
        <v>40087</v>
      </c>
      <c r="J796" s="106"/>
      <c r="K796" s="47"/>
      <c r="L796" s="50" t="s">
        <v>22</v>
      </c>
      <c r="M796" s="48"/>
    </row>
    <row r="797" customFormat="false" ht="38.25" hidden="false" customHeight="false" outlineLevel="0" collapsed="false">
      <c r="A797" s="103" t="n">
        <f aca="false">A796+1</f>
        <v>783</v>
      </c>
      <c r="B797" s="104" t="n">
        <v>3947</v>
      </c>
      <c r="C797" s="105" t="s">
        <v>996</v>
      </c>
      <c r="D797" s="50" t="n">
        <v>3</v>
      </c>
      <c r="E797" s="53"/>
      <c r="F797" s="32"/>
      <c r="G797" s="48"/>
      <c r="H797" s="42"/>
      <c r="I797" s="42" t="n">
        <v>40088</v>
      </c>
      <c r="J797" s="106"/>
      <c r="K797" s="47"/>
      <c r="L797" s="50" t="s">
        <v>22</v>
      </c>
      <c r="M797" s="48"/>
    </row>
    <row r="798" customFormat="false" ht="38.25" hidden="false" customHeight="false" outlineLevel="0" collapsed="false">
      <c r="A798" s="103" t="n">
        <f aca="false">A797+1</f>
        <v>784</v>
      </c>
      <c r="B798" s="104" t="n">
        <v>3948</v>
      </c>
      <c r="C798" s="105" t="s">
        <v>997</v>
      </c>
      <c r="D798" s="50" t="n">
        <v>4</v>
      </c>
      <c r="E798" s="53"/>
      <c r="F798" s="32"/>
      <c r="G798" s="48"/>
      <c r="H798" s="42"/>
      <c r="I798" s="42" t="n">
        <v>40088</v>
      </c>
      <c r="J798" s="106"/>
      <c r="K798" s="47"/>
      <c r="L798" s="50" t="s">
        <v>22</v>
      </c>
      <c r="M798" s="48"/>
    </row>
    <row r="799" customFormat="false" ht="38.25" hidden="false" customHeight="false" outlineLevel="0" collapsed="false">
      <c r="A799" s="103" t="n">
        <f aca="false">A798+1</f>
        <v>785</v>
      </c>
      <c r="B799" s="104" t="n">
        <v>3950</v>
      </c>
      <c r="C799" s="105" t="s">
        <v>998</v>
      </c>
      <c r="D799" s="50" t="n">
        <v>4</v>
      </c>
      <c r="E799" s="53"/>
      <c r="F799" s="39"/>
      <c r="G799" s="48"/>
      <c r="H799" s="42"/>
      <c r="I799" s="42" t="n">
        <v>40092</v>
      </c>
      <c r="J799" s="106"/>
      <c r="K799" s="47"/>
      <c r="L799" s="50" t="s">
        <v>22</v>
      </c>
      <c r="M799" s="48"/>
    </row>
    <row r="800" customFormat="false" ht="25.5" hidden="false" customHeight="false" outlineLevel="0" collapsed="false">
      <c r="A800" s="103" t="n">
        <f aca="false">A799+1</f>
        <v>786</v>
      </c>
      <c r="B800" s="104" t="n">
        <v>3951</v>
      </c>
      <c r="C800" s="105" t="s">
        <v>999</v>
      </c>
      <c r="D800" s="50" t="n">
        <v>2</v>
      </c>
      <c r="E800" s="53"/>
      <c r="F800" s="40"/>
      <c r="G800" s="48"/>
      <c r="H800" s="42"/>
      <c r="I800" s="42" t="n">
        <v>40092</v>
      </c>
      <c r="J800" s="106"/>
      <c r="K800" s="47"/>
      <c r="L800" s="50" t="s">
        <v>22</v>
      </c>
      <c r="M800" s="48"/>
    </row>
    <row r="801" customFormat="false" ht="25.5" hidden="false" customHeight="false" outlineLevel="0" collapsed="false">
      <c r="A801" s="103" t="n">
        <f aca="false">A800+1</f>
        <v>787</v>
      </c>
      <c r="B801" s="104" t="n">
        <v>3952</v>
      </c>
      <c r="C801" s="105" t="s">
        <v>1000</v>
      </c>
      <c r="D801" s="50" t="n">
        <v>2</v>
      </c>
      <c r="E801" s="53"/>
      <c r="F801" s="42"/>
      <c r="G801" s="48"/>
      <c r="H801" s="42"/>
      <c r="I801" s="42" t="n">
        <v>40092</v>
      </c>
      <c r="J801" s="106"/>
      <c r="K801" s="47"/>
      <c r="L801" s="50" t="s">
        <v>22</v>
      </c>
      <c r="M801" s="47"/>
    </row>
    <row r="802" customFormat="false" ht="25.5" hidden="false" customHeight="false" outlineLevel="0" collapsed="false">
      <c r="A802" s="103" t="n">
        <f aca="false">A801+1</f>
        <v>788</v>
      </c>
      <c r="B802" s="104" t="n">
        <v>3954</v>
      </c>
      <c r="C802" s="105" t="s">
        <v>1001</v>
      </c>
      <c r="D802" s="50" t="n">
        <v>1</v>
      </c>
      <c r="E802" s="53"/>
      <c r="F802" s="39"/>
      <c r="G802" s="48"/>
      <c r="H802" s="42"/>
      <c r="I802" s="42" t="n">
        <v>40092</v>
      </c>
      <c r="J802" s="106"/>
      <c r="K802" s="47"/>
      <c r="L802" s="50" t="s">
        <v>22</v>
      </c>
      <c r="M802" s="48"/>
    </row>
    <row r="803" customFormat="false" ht="25.5" hidden="false" customHeight="false" outlineLevel="0" collapsed="false">
      <c r="A803" s="103" t="n">
        <f aca="false">A802+1</f>
        <v>789</v>
      </c>
      <c r="B803" s="104" t="n">
        <v>3955</v>
      </c>
      <c r="C803" s="105" t="s">
        <v>1002</v>
      </c>
      <c r="D803" s="50" t="n">
        <v>2</v>
      </c>
      <c r="E803" s="53"/>
      <c r="F803" s="35"/>
      <c r="G803" s="48"/>
      <c r="H803" s="42"/>
      <c r="I803" s="42" t="n">
        <v>40092</v>
      </c>
      <c r="J803" s="106"/>
      <c r="K803" s="47"/>
      <c r="L803" s="50" t="s">
        <v>22</v>
      </c>
      <c r="M803" s="48"/>
    </row>
    <row r="804" customFormat="false" ht="25.5" hidden="false" customHeight="false" outlineLevel="0" collapsed="false">
      <c r="A804" s="103" t="n">
        <f aca="false">A803+1</f>
        <v>790</v>
      </c>
      <c r="B804" s="104" t="n">
        <v>3956</v>
      </c>
      <c r="C804" s="134" t="s">
        <v>1003</v>
      </c>
      <c r="D804" s="36" t="n">
        <v>2</v>
      </c>
      <c r="E804" s="55"/>
      <c r="F804" s="32"/>
      <c r="G804" s="48"/>
      <c r="H804" s="35"/>
      <c r="I804" s="35" t="n">
        <v>40092</v>
      </c>
      <c r="J804" s="123"/>
      <c r="K804" s="108"/>
      <c r="L804" s="50" t="s">
        <v>22</v>
      </c>
      <c r="M804" s="57"/>
    </row>
    <row r="805" customFormat="false" ht="38.25" hidden="false" customHeight="false" outlineLevel="0" collapsed="false">
      <c r="A805" s="103" t="n">
        <f aca="false">A804+1</f>
        <v>791</v>
      </c>
      <c r="B805" s="104" t="n">
        <v>3957</v>
      </c>
      <c r="C805" s="105" t="s">
        <v>1004</v>
      </c>
      <c r="D805" s="50" t="n">
        <v>3</v>
      </c>
      <c r="E805" s="53"/>
      <c r="F805" s="32"/>
      <c r="G805" s="48"/>
      <c r="H805" s="42"/>
      <c r="I805" s="42" t="n">
        <v>40092</v>
      </c>
      <c r="J805" s="106"/>
      <c r="K805" s="47"/>
      <c r="L805" s="50" t="s">
        <v>22</v>
      </c>
      <c r="M805" s="48"/>
    </row>
    <row r="806" customFormat="false" ht="25.5" hidden="false" customHeight="false" outlineLevel="0" collapsed="false">
      <c r="A806" s="103" t="n">
        <f aca="false">A805+1</f>
        <v>792</v>
      </c>
      <c r="B806" s="104" t="n">
        <v>3958</v>
      </c>
      <c r="C806" s="105" t="s">
        <v>1005</v>
      </c>
      <c r="D806" s="50" t="n">
        <v>2</v>
      </c>
      <c r="E806" s="53"/>
      <c r="F806" s="42"/>
      <c r="G806" s="48"/>
      <c r="H806" s="42"/>
      <c r="I806" s="42" t="n">
        <v>40092</v>
      </c>
      <c r="J806" s="106"/>
      <c r="K806" s="47"/>
      <c r="L806" s="50" t="s">
        <v>22</v>
      </c>
      <c r="M806" s="48"/>
    </row>
    <row r="807" customFormat="false" ht="25.5" hidden="false" customHeight="false" outlineLevel="0" collapsed="false">
      <c r="A807" s="103" t="n">
        <f aca="false">A806+1</f>
        <v>793</v>
      </c>
      <c r="B807" s="104" t="n">
        <v>3959</v>
      </c>
      <c r="C807" s="105" t="s">
        <v>1006</v>
      </c>
      <c r="D807" s="50" t="n">
        <v>2</v>
      </c>
      <c r="E807" s="53"/>
      <c r="F807" s="32"/>
      <c r="G807" s="48"/>
      <c r="H807" s="42"/>
      <c r="I807" s="42" t="n">
        <v>40092</v>
      </c>
      <c r="J807" s="106"/>
      <c r="K807" s="47"/>
      <c r="L807" s="50" t="s">
        <v>22</v>
      </c>
      <c r="M807" s="48"/>
    </row>
    <row r="808" customFormat="false" ht="38.25" hidden="false" customHeight="false" outlineLevel="0" collapsed="false">
      <c r="A808" s="103" t="n">
        <f aca="false">A807+1</f>
        <v>794</v>
      </c>
      <c r="B808" s="104" t="n">
        <v>3960</v>
      </c>
      <c r="C808" s="105" t="s">
        <v>1007</v>
      </c>
      <c r="D808" s="50" t="n">
        <v>4</v>
      </c>
      <c r="E808" s="53"/>
      <c r="F808" s="32"/>
      <c r="G808" s="48"/>
      <c r="H808" s="42"/>
      <c r="I808" s="42" t="n">
        <v>40092</v>
      </c>
      <c r="J808" s="106"/>
      <c r="K808" s="47"/>
      <c r="L808" s="50" t="s">
        <v>22</v>
      </c>
      <c r="M808" s="48"/>
    </row>
    <row r="809" customFormat="false" ht="25.5" hidden="false" customHeight="false" outlineLevel="0" collapsed="false">
      <c r="A809" s="103" t="n">
        <f aca="false">A808+1</f>
        <v>795</v>
      </c>
      <c r="B809" s="104" t="n">
        <v>3961</v>
      </c>
      <c r="C809" s="105" t="s">
        <v>1008</v>
      </c>
      <c r="D809" s="50" t="n">
        <v>3</v>
      </c>
      <c r="E809" s="53"/>
      <c r="F809" s="39"/>
      <c r="G809" s="48"/>
      <c r="H809" s="42"/>
      <c r="I809" s="42" t="n">
        <v>40092</v>
      </c>
      <c r="J809" s="106"/>
      <c r="K809" s="47"/>
      <c r="L809" s="50" t="s">
        <v>22</v>
      </c>
      <c r="M809" s="48"/>
    </row>
    <row r="810" customFormat="false" ht="38.25" hidden="false" customHeight="false" outlineLevel="0" collapsed="false">
      <c r="A810" s="103" t="n">
        <f aca="false">A809+1</f>
        <v>796</v>
      </c>
      <c r="B810" s="104" t="n">
        <v>3962</v>
      </c>
      <c r="C810" s="105" t="s">
        <v>1009</v>
      </c>
      <c r="D810" s="50" t="n">
        <v>2</v>
      </c>
      <c r="E810" s="53"/>
      <c r="F810" s="32"/>
      <c r="G810" s="48"/>
      <c r="H810" s="42"/>
      <c r="I810" s="42" t="n">
        <v>40092</v>
      </c>
      <c r="J810" s="106"/>
      <c r="K810" s="47"/>
      <c r="L810" s="50" t="s">
        <v>22</v>
      </c>
      <c r="M810" s="48"/>
    </row>
    <row r="811" customFormat="false" ht="25.5" hidden="false" customHeight="false" outlineLevel="0" collapsed="false">
      <c r="A811" s="103" t="n">
        <f aca="false">A810+1</f>
        <v>797</v>
      </c>
      <c r="B811" s="104" t="n">
        <v>3963</v>
      </c>
      <c r="C811" s="105" t="s">
        <v>1010</v>
      </c>
      <c r="D811" s="50" t="n">
        <v>2</v>
      </c>
      <c r="E811" s="53"/>
      <c r="F811" s="40"/>
      <c r="G811" s="48"/>
      <c r="H811" s="42"/>
      <c r="I811" s="42" t="n">
        <v>40093</v>
      </c>
      <c r="J811" s="106"/>
      <c r="K811" s="47"/>
      <c r="L811" s="50" t="s">
        <v>22</v>
      </c>
      <c r="M811" s="31"/>
    </row>
    <row r="812" customFormat="false" ht="38.25" hidden="false" customHeight="false" outlineLevel="0" collapsed="false">
      <c r="A812" s="103" t="n">
        <f aca="false">A811+1</f>
        <v>798</v>
      </c>
      <c r="B812" s="104" t="n">
        <v>3969</v>
      </c>
      <c r="C812" s="105" t="s">
        <v>1011</v>
      </c>
      <c r="D812" s="50" t="n">
        <v>2</v>
      </c>
      <c r="E812" s="53"/>
      <c r="F812" s="32"/>
      <c r="G812" s="48"/>
      <c r="H812" s="42"/>
      <c r="I812" s="42" t="n">
        <v>40095</v>
      </c>
      <c r="J812" s="106"/>
      <c r="K812" s="47"/>
      <c r="L812" s="50" t="s">
        <v>22</v>
      </c>
      <c r="M812" s="48"/>
    </row>
    <row r="813" customFormat="false" ht="25.5" hidden="false" customHeight="false" outlineLevel="0" collapsed="false">
      <c r="A813" s="103" t="n">
        <f aca="false">A812+1</f>
        <v>799</v>
      </c>
      <c r="B813" s="104" t="n">
        <v>3970</v>
      </c>
      <c r="C813" s="105" t="s">
        <v>1012</v>
      </c>
      <c r="D813" s="50" t="n">
        <v>3</v>
      </c>
      <c r="E813" s="53"/>
      <c r="F813" s="42"/>
      <c r="G813" s="48"/>
      <c r="H813" s="42"/>
      <c r="I813" s="42" t="n">
        <v>40095</v>
      </c>
      <c r="J813" s="106"/>
      <c r="K813" s="47"/>
      <c r="L813" s="50" t="s">
        <v>22</v>
      </c>
      <c r="M813" s="48"/>
    </row>
    <row r="814" customFormat="false" ht="25.5" hidden="false" customHeight="false" outlineLevel="0" collapsed="false">
      <c r="A814" s="103" t="n">
        <f aca="false">A813+1</f>
        <v>800</v>
      </c>
      <c r="B814" s="104" t="n">
        <v>3971</v>
      </c>
      <c r="C814" s="105" t="s">
        <v>1013</v>
      </c>
      <c r="D814" s="50" t="n">
        <v>2</v>
      </c>
      <c r="E814" s="53"/>
      <c r="F814" s="32"/>
      <c r="G814" s="48"/>
      <c r="H814" s="42"/>
      <c r="I814" s="42" t="n">
        <v>40095</v>
      </c>
      <c r="J814" s="106"/>
      <c r="K814" s="47"/>
      <c r="L814" s="50" t="s">
        <v>22</v>
      </c>
      <c r="M814" s="31"/>
    </row>
    <row r="815" customFormat="false" ht="38.25" hidden="false" customHeight="false" outlineLevel="0" collapsed="false">
      <c r="A815" s="103" t="n">
        <f aca="false">A814+1</f>
        <v>801</v>
      </c>
      <c r="B815" s="104" t="n">
        <v>3972</v>
      </c>
      <c r="C815" s="105" t="s">
        <v>1014</v>
      </c>
      <c r="D815" s="50" t="n">
        <v>2</v>
      </c>
      <c r="E815" s="53"/>
      <c r="F815" s="32"/>
      <c r="G815" s="48"/>
      <c r="H815" s="42"/>
      <c r="I815" s="42" t="n">
        <v>40095</v>
      </c>
      <c r="J815" s="106"/>
      <c r="K815" s="47"/>
      <c r="L815" s="50" t="s">
        <v>22</v>
      </c>
      <c r="M815" s="48"/>
    </row>
    <row r="816" customFormat="false" ht="25.5" hidden="false" customHeight="false" outlineLevel="0" collapsed="false">
      <c r="A816" s="103" t="n">
        <f aca="false">A815+1</f>
        <v>802</v>
      </c>
      <c r="B816" s="104" t="n">
        <v>3973</v>
      </c>
      <c r="C816" s="105" t="s">
        <v>1015</v>
      </c>
      <c r="D816" s="50" t="n">
        <v>5</v>
      </c>
      <c r="E816" s="53"/>
      <c r="F816" s="32"/>
      <c r="G816" s="48"/>
      <c r="H816" s="42"/>
      <c r="I816" s="42" t="n">
        <v>40098</v>
      </c>
      <c r="J816" s="106"/>
      <c r="K816" s="47"/>
      <c r="L816" s="50" t="s">
        <v>22</v>
      </c>
      <c r="M816" s="48"/>
    </row>
    <row r="817" customFormat="false" ht="38.25" hidden="false" customHeight="false" outlineLevel="0" collapsed="false">
      <c r="A817" s="103" t="n">
        <f aca="false">A816+1</f>
        <v>803</v>
      </c>
      <c r="B817" s="104" t="n">
        <v>3974</v>
      </c>
      <c r="C817" s="105" t="s">
        <v>1016</v>
      </c>
      <c r="D817" s="50" t="n">
        <v>4</v>
      </c>
      <c r="E817" s="53"/>
      <c r="F817" s="39"/>
      <c r="G817" s="48"/>
      <c r="H817" s="42"/>
      <c r="I817" s="42" t="n">
        <v>40098</v>
      </c>
      <c r="J817" s="106"/>
      <c r="K817" s="47"/>
      <c r="L817" s="50" t="s">
        <v>22</v>
      </c>
      <c r="M817" s="48"/>
    </row>
    <row r="818" customFormat="false" ht="38.25" hidden="false" customHeight="false" outlineLevel="0" collapsed="false">
      <c r="A818" s="103" t="n">
        <f aca="false">A817+1</f>
        <v>804</v>
      </c>
      <c r="B818" s="104" t="n">
        <v>3975</v>
      </c>
      <c r="C818" s="105" t="s">
        <v>1017</v>
      </c>
      <c r="D818" s="50" t="n">
        <v>3</v>
      </c>
      <c r="E818" s="53"/>
      <c r="F818" s="39"/>
      <c r="G818" s="48"/>
      <c r="H818" s="42"/>
      <c r="I818" s="42" t="n">
        <v>40098</v>
      </c>
      <c r="J818" s="106"/>
      <c r="K818" s="47"/>
      <c r="L818" s="50" t="s">
        <v>22</v>
      </c>
      <c r="M818" s="48"/>
    </row>
    <row r="819" customFormat="false" ht="25.5" hidden="false" customHeight="false" outlineLevel="0" collapsed="false">
      <c r="A819" s="103" t="n">
        <f aca="false">A818+1</f>
        <v>805</v>
      </c>
      <c r="B819" s="104" t="n">
        <v>3978</v>
      </c>
      <c r="C819" s="105" t="s">
        <v>1018</v>
      </c>
      <c r="D819" s="50" t="n">
        <v>4</v>
      </c>
      <c r="E819" s="53"/>
      <c r="F819" s="125"/>
      <c r="G819" s="48"/>
      <c r="H819" s="42"/>
      <c r="I819" s="42" t="n">
        <v>40099</v>
      </c>
      <c r="J819" s="106"/>
      <c r="K819" s="47"/>
      <c r="L819" s="50" t="s">
        <v>22</v>
      </c>
      <c r="M819" s="47"/>
    </row>
    <row r="820" customFormat="false" ht="25.5" hidden="false" customHeight="false" outlineLevel="0" collapsed="false">
      <c r="A820" s="103" t="n">
        <f aca="false">A819+1</f>
        <v>806</v>
      </c>
      <c r="B820" s="104" t="n">
        <v>3979</v>
      </c>
      <c r="C820" s="105" t="s">
        <v>1019</v>
      </c>
      <c r="D820" s="50" t="n">
        <v>3</v>
      </c>
      <c r="E820" s="53"/>
      <c r="F820" s="32"/>
      <c r="G820" s="48"/>
      <c r="H820" s="42"/>
      <c r="I820" s="42" t="n">
        <v>40099</v>
      </c>
      <c r="J820" s="106"/>
      <c r="K820" s="47"/>
      <c r="L820" s="50" t="s">
        <v>22</v>
      </c>
      <c r="M820" s="31"/>
    </row>
    <row r="821" customFormat="false" ht="25.5" hidden="false" customHeight="false" outlineLevel="0" collapsed="false">
      <c r="A821" s="103" t="n">
        <f aca="false">A820+1</f>
        <v>807</v>
      </c>
      <c r="B821" s="104" t="n">
        <v>3981</v>
      </c>
      <c r="C821" s="105" t="s">
        <v>1020</v>
      </c>
      <c r="D821" s="50" t="n">
        <v>2</v>
      </c>
      <c r="E821" s="53"/>
      <c r="F821" s="32"/>
      <c r="G821" s="48"/>
      <c r="H821" s="42"/>
      <c r="I821" s="42" t="n">
        <v>40099</v>
      </c>
      <c r="J821" s="106"/>
      <c r="K821" s="47"/>
      <c r="L821" s="50" t="s">
        <v>22</v>
      </c>
      <c r="M821" s="48"/>
    </row>
    <row r="822" customFormat="false" ht="38.25" hidden="false" customHeight="false" outlineLevel="0" collapsed="false">
      <c r="A822" s="103" t="n">
        <f aca="false">A821+1</f>
        <v>808</v>
      </c>
      <c r="B822" s="104" t="n">
        <v>3982</v>
      </c>
      <c r="C822" s="105" t="s">
        <v>1021</v>
      </c>
      <c r="D822" s="50" t="n">
        <v>2</v>
      </c>
      <c r="E822" s="53"/>
      <c r="F822" s="32"/>
      <c r="G822" s="48"/>
      <c r="H822" s="42"/>
      <c r="I822" s="42" t="n">
        <v>40099</v>
      </c>
      <c r="J822" s="106"/>
      <c r="K822" s="47"/>
      <c r="L822" s="50" t="s">
        <v>22</v>
      </c>
      <c r="M822" s="48"/>
    </row>
    <row r="823" customFormat="false" ht="38.25" hidden="false" customHeight="false" outlineLevel="0" collapsed="false">
      <c r="A823" s="103" t="n">
        <f aca="false">A822+1</f>
        <v>809</v>
      </c>
      <c r="B823" s="104" t="n">
        <v>3983</v>
      </c>
      <c r="C823" s="105" t="s">
        <v>1022</v>
      </c>
      <c r="D823" s="50" t="n">
        <v>1</v>
      </c>
      <c r="E823" s="53"/>
      <c r="F823" s="32"/>
      <c r="G823" s="48"/>
      <c r="H823" s="42"/>
      <c r="I823" s="42" t="n">
        <v>40099</v>
      </c>
      <c r="J823" s="106"/>
      <c r="K823" s="47"/>
      <c r="L823" s="50" t="s">
        <v>22</v>
      </c>
      <c r="M823" s="48"/>
    </row>
    <row r="824" customFormat="false" ht="25.5" hidden="false" customHeight="false" outlineLevel="0" collapsed="false">
      <c r="A824" s="103" t="n">
        <f aca="false">A823+1</f>
        <v>810</v>
      </c>
      <c r="B824" s="104" t="n">
        <v>3984</v>
      </c>
      <c r="C824" s="105" t="s">
        <v>1023</v>
      </c>
      <c r="D824" s="50" t="n">
        <v>3</v>
      </c>
      <c r="E824" s="53"/>
      <c r="F824" s="35"/>
      <c r="G824" s="48"/>
      <c r="H824" s="42"/>
      <c r="I824" s="42" t="n">
        <v>40099</v>
      </c>
      <c r="J824" s="106"/>
      <c r="K824" s="47"/>
      <c r="L824" s="50" t="s">
        <v>22</v>
      </c>
      <c r="M824" s="47"/>
    </row>
    <row r="825" customFormat="false" ht="25.5" hidden="false" customHeight="false" outlineLevel="0" collapsed="false">
      <c r="A825" s="103" t="n">
        <f aca="false">A824+1</f>
        <v>811</v>
      </c>
      <c r="B825" s="104" t="n">
        <v>3988</v>
      </c>
      <c r="C825" s="105" t="s">
        <v>1024</v>
      </c>
      <c r="D825" s="50" t="n">
        <v>2</v>
      </c>
      <c r="E825" s="53"/>
      <c r="F825" s="32"/>
      <c r="G825" s="48"/>
      <c r="H825" s="42"/>
      <c r="I825" s="42" t="n">
        <v>40100</v>
      </c>
      <c r="J825" s="106"/>
      <c r="K825" s="47"/>
      <c r="L825" s="50" t="s">
        <v>22</v>
      </c>
      <c r="M825" s="48"/>
    </row>
    <row r="826" customFormat="false" ht="25.5" hidden="false" customHeight="false" outlineLevel="0" collapsed="false">
      <c r="A826" s="103" t="n">
        <f aca="false">A825+1</f>
        <v>812</v>
      </c>
      <c r="B826" s="104" t="n">
        <v>3990</v>
      </c>
      <c r="C826" s="105" t="s">
        <v>1025</v>
      </c>
      <c r="D826" s="50" t="n">
        <v>1</v>
      </c>
      <c r="E826" s="53"/>
      <c r="F826" s="42"/>
      <c r="G826" s="48"/>
      <c r="H826" s="42"/>
      <c r="I826" s="42" t="n">
        <v>40101</v>
      </c>
      <c r="J826" s="106"/>
      <c r="K826" s="47"/>
      <c r="L826" s="50" t="s">
        <v>22</v>
      </c>
      <c r="M826" s="48"/>
    </row>
    <row r="827" customFormat="false" ht="25.5" hidden="false" customHeight="false" outlineLevel="0" collapsed="false">
      <c r="A827" s="103" t="n">
        <f aca="false">A826+1</f>
        <v>813</v>
      </c>
      <c r="B827" s="104" t="n">
        <v>3991</v>
      </c>
      <c r="C827" s="105" t="s">
        <v>1026</v>
      </c>
      <c r="D827" s="50" t="n">
        <v>5</v>
      </c>
      <c r="E827" s="53"/>
      <c r="F827" s="32"/>
      <c r="G827" s="48"/>
      <c r="H827" s="42"/>
      <c r="I827" s="42" t="n">
        <v>40101</v>
      </c>
      <c r="J827" s="106"/>
      <c r="K827" s="47"/>
      <c r="L827" s="50" t="s">
        <v>22</v>
      </c>
      <c r="M827" s="31"/>
    </row>
    <row r="828" customFormat="false" ht="25.5" hidden="false" customHeight="false" outlineLevel="0" collapsed="false">
      <c r="A828" s="103" t="n">
        <f aca="false">A827+1</f>
        <v>814</v>
      </c>
      <c r="B828" s="104" t="n">
        <v>3993</v>
      </c>
      <c r="C828" s="105" t="s">
        <v>1027</v>
      </c>
      <c r="D828" s="50" t="n">
        <v>1</v>
      </c>
      <c r="E828" s="53"/>
      <c r="F828" s="39"/>
      <c r="G828" s="48"/>
      <c r="H828" s="42"/>
      <c r="I828" s="42" t="n">
        <v>40101</v>
      </c>
      <c r="J828" s="106"/>
      <c r="K828" s="47"/>
      <c r="L828" s="50" t="s">
        <v>22</v>
      </c>
      <c r="M828" s="48"/>
    </row>
    <row r="829" customFormat="false" ht="25.5" hidden="false" customHeight="false" outlineLevel="0" collapsed="false">
      <c r="A829" s="103" t="n">
        <f aca="false">A828+1</f>
        <v>815</v>
      </c>
      <c r="B829" s="104" t="n">
        <v>3995</v>
      </c>
      <c r="C829" s="105" t="s">
        <v>1028</v>
      </c>
      <c r="D829" s="50" t="n">
        <v>3</v>
      </c>
      <c r="E829" s="53"/>
      <c r="F829" s="39"/>
      <c r="G829" s="48"/>
      <c r="H829" s="42"/>
      <c r="I829" s="42" t="n">
        <v>40102</v>
      </c>
      <c r="J829" s="106"/>
      <c r="K829" s="47"/>
      <c r="L829" s="50" t="s">
        <v>22</v>
      </c>
      <c r="M829" s="48"/>
    </row>
    <row r="830" customFormat="false" ht="38.25" hidden="false" customHeight="false" outlineLevel="0" collapsed="false">
      <c r="A830" s="103" t="n">
        <f aca="false">A829+1</f>
        <v>816</v>
      </c>
      <c r="B830" s="104" t="n">
        <v>3996</v>
      </c>
      <c r="C830" s="105" t="s">
        <v>1029</v>
      </c>
      <c r="D830" s="50" t="n">
        <v>3</v>
      </c>
      <c r="E830" s="53"/>
      <c r="F830" s="32"/>
      <c r="G830" s="48"/>
      <c r="H830" s="42"/>
      <c r="I830" s="42" t="n">
        <v>40102</v>
      </c>
      <c r="J830" s="106"/>
      <c r="K830" s="47"/>
      <c r="L830" s="50" t="s">
        <v>22</v>
      </c>
      <c r="M830" s="48"/>
    </row>
    <row r="831" customFormat="false" ht="38.25" hidden="false" customHeight="false" outlineLevel="0" collapsed="false">
      <c r="A831" s="103" t="n">
        <f aca="false">A830+1</f>
        <v>817</v>
      </c>
      <c r="B831" s="104" t="n">
        <v>3997</v>
      </c>
      <c r="C831" s="105" t="s">
        <v>1030</v>
      </c>
      <c r="D831" s="50" t="n">
        <v>3</v>
      </c>
      <c r="E831" s="53"/>
      <c r="F831" s="42"/>
      <c r="G831" s="48"/>
      <c r="H831" s="42"/>
      <c r="I831" s="42" t="n">
        <v>40102</v>
      </c>
      <c r="J831" s="106"/>
      <c r="K831" s="47"/>
      <c r="L831" s="50" t="s">
        <v>22</v>
      </c>
      <c r="M831" s="48"/>
    </row>
    <row r="832" customFormat="false" ht="38.25" hidden="false" customHeight="false" outlineLevel="0" collapsed="false">
      <c r="A832" s="103" t="n">
        <f aca="false">A831+1</f>
        <v>818</v>
      </c>
      <c r="B832" s="104" t="n">
        <v>3998</v>
      </c>
      <c r="C832" s="105" t="s">
        <v>1031</v>
      </c>
      <c r="D832" s="50" t="n">
        <v>4</v>
      </c>
      <c r="E832" s="53"/>
      <c r="F832" s="39"/>
      <c r="G832" s="48"/>
      <c r="H832" s="42"/>
      <c r="I832" s="42" t="n">
        <v>40105</v>
      </c>
      <c r="J832" s="106"/>
      <c r="K832" s="47"/>
      <c r="L832" s="50" t="s">
        <v>22</v>
      </c>
      <c r="M832" s="48"/>
    </row>
    <row r="833" customFormat="false" ht="25.5" hidden="false" customHeight="false" outlineLevel="0" collapsed="false">
      <c r="A833" s="103" t="n">
        <f aca="false">A832+1</f>
        <v>819</v>
      </c>
      <c r="B833" s="104" t="n">
        <v>3999</v>
      </c>
      <c r="C833" s="105" t="s">
        <v>1032</v>
      </c>
      <c r="D833" s="50" t="n">
        <v>2</v>
      </c>
      <c r="E833" s="53"/>
      <c r="F833" s="32"/>
      <c r="G833" s="48"/>
      <c r="H833" s="42"/>
      <c r="I833" s="42" t="n">
        <v>40105</v>
      </c>
      <c r="J833" s="106"/>
      <c r="K833" s="47"/>
      <c r="L833" s="50" t="s">
        <v>22</v>
      </c>
      <c r="M833" s="48"/>
    </row>
    <row r="834" customFormat="false" ht="25.5" hidden="false" customHeight="false" outlineLevel="0" collapsed="false">
      <c r="A834" s="103" t="n">
        <f aca="false">A833+1</f>
        <v>820</v>
      </c>
      <c r="B834" s="104" t="n">
        <v>4000</v>
      </c>
      <c r="C834" s="105" t="s">
        <v>1033</v>
      </c>
      <c r="D834" s="50" t="n">
        <v>2</v>
      </c>
      <c r="E834" s="53"/>
      <c r="F834" s="42"/>
      <c r="G834" s="48"/>
      <c r="H834" s="42"/>
      <c r="I834" s="42" t="n">
        <v>40105</v>
      </c>
      <c r="J834" s="106"/>
      <c r="K834" s="47"/>
      <c r="L834" s="50" t="s">
        <v>22</v>
      </c>
      <c r="M834" s="48"/>
    </row>
    <row r="835" customFormat="false" ht="38.25" hidden="false" customHeight="false" outlineLevel="0" collapsed="false">
      <c r="A835" s="103" t="n">
        <f aca="false">A834+1</f>
        <v>821</v>
      </c>
      <c r="B835" s="104" t="n">
        <v>4001</v>
      </c>
      <c r="C835" s="105" t="s">
        <v>1034</v>
      </c>
      <c r="D835" s="50" t="n">
        <v>2</v>
      </c>
      <c r="E835" s="53"/>
      <c r="F835" s="42"/>
      <c r="G835" s="48"/>
      <c r="H835" s="42"/>
      <c r="I835" s="42" t="n">
        <v>40106</v>
      </c>
      <c r="J835" s="106"/>
      <c r="K835" s="47"/>
      <c r="L835" s="50" t="s">
        <v>22</v>
      </c>
      <c r="M835" s="48"/>
    </row>
    <row r="836" customFormat="false" ht="25.5" hidden="false" customHeight="false" outlineLevel="0" collapsed="false">
      <c r="A836" s="103" t="n">
        <f aca="false">A835+1</f>
        <v>822</v>
      </c>
      <c r="B836" s="104" t="n">
        <v>4002</v>
      </c>
      <c r="C836" s="105" t="s">
        <v>1035</v>
      </c>
      <c r="D836" s="50" t="n">
        <v>2</v>
      </c>
      <c r="E836" s="53"/>
      <c r="F836" s="32"/>
      <c r="G836" s="48"/>
      <c r="H836" s="42"/>
      <c r="I836" s="42" t="n">
        <v>40106</v>
      </c>
      <c r="J836" s="106"/>
      <c r="K836" s="47"/>
      <c r="L836" s="50" t="s">
        <v>22</v>
      </c>
      <c r="M836" s="31"/>
    </row>
    <row r="837" customFormat="false" ht="38.25" hidden="false" customHeight="false" outlineLevel="0" collapsed="false">
      <c r="A837" s="103" t="n">
        <f aca="false">A836+1</f>
        <v>823</v>
      </c>
      <c r="B837" s="104" t="n">
        <v>4004</v>
      </c>
      <c r="C837" s="105" t="s">
        <v>1036</v>
      </c>
      <c r="D837" s="50" t="n">
        <v>2</v>
      </c>
      <c r="E837" s="53"/>
      <c r="F837" s="32"/>
      <c r="G837" s="48"/>
      <c r="H837" s="42"/>
      <c r="I837" s="42" t="n">
        <v>40106</v>
      </c>
      <c r="J837" s="106"/>
      <c r="K837" s="47"/>
      <c r="L837" s="50" t="s">
        <v>22</v>
      </c>
      <c r="M837" s="48"/>
    </row>
    <row r="838" customFormat="false" ht="25.5" hidden="false" customHeight="false" outlineLevel="0" collapsed="false">
      <c r="A838" s="103" t="n">
        <f aca="false">A837+1</f>
        <v>824</v>
      </c>
      <c r="B838" s="104" t="n">
        <v>4006</v>
      </c>
      <c r="C838" s="105" t="s">
        <v>1037</v>
      </c>
      <c r="D838" s="50" t="n">
        <v>2</v>
      </c>
      <c r="E838" s="53"/>
      <c r="F838" s="32"/>
      <c r="G838" s="48"/>
      <c r="H838" s="42"/>
      <c r="I838" s="42" t="n">
        <v>40106</v>
      </c>
      <c r="J838" s="106"/>
      <c r="K838" s="47"/>
      <c r="L838" s="50" t="s">
        <v>22</v>
      </c>
      <c r="M838" s="48"/>
    </row>
    <row r="839" customFormat="false" ht="25.5" hidden="false" customHeight="false" outlineLevel="0" collapsed="false">
      <c r="A839" s="103" t="n">
        <f aca="false">A838+1</f>
        <v>825</v>
      </c>
      <c r="B839" s="104" t="n">
        <v>4007</v>
      </c>
      <c r="C839" s="105" t="s">
        <v>1038</v>
      </c>
      <c r="D839" s="50" t="n">
        <v>2</v>
      </c>
      <c r="E839" s="53"/>
      <c r="F839" s="32"/>
      <c r="G839" s="48"/>
      <c r="H839" s="42"/>
      <c r="I839" s="42" t="n">
        <v>40107</v>
      </c>
      <c r="J839" s="106"/>
      <c r="K839" s="47"/>
      <c r="L839" s="50" t="s">
        <v>22</v>
      </c>
      <c r="M839" s="47"/>
    </row>
    <row r="840" customFormat="false" ht="38.25" hidden="false" customHeight="false" outlineLevel="0" collapsed="false">
      <c r="A840" s="103" t="n">
        <f aca="false">A839+1</f>
        <v>826</v>
      </c>
      <c r="B840" s="104" t="n">
        <v>4008</v>
      </c>
      <c r="C840" s="105" t="s">
        <v>1039</v>
      </c>
      <c r="D840" s="50" t="n">
        <v>3</v>
      </c>
      <c r="E840" s="53"/>
      <c r="F840" s="32"/>
      <c r="G840" s="48"/>
      <c r="H840" s="42"/>
      <c r="I840" s="42" t="n">
        <v>40108</v>
      </c>
      <c r="J840" s="106"/>
      <c r="K840" s="47"/>
      <c r="L840" s="50" t="s">
        <v>22</v>
      </c>
      <c r="M840" s="48"/>
    </row>
    <row r="841" customFormat="false" ht="25.5" hidden="false" customHeight="false" outlineLevel="0" collapsed="false">
      <c r="A841" s="103" t="n">
        <f aca="false">A840+1</f>
        <v>827</v>
      </c>
      <c r="B841" s="104" t="n">
        <v>4009</v>
      </c>
      <c r="C841" s="105" t="s">
        <v>1040</v>
      </c>
      <c r="D841" s="50" t="n">
        <v>4</v>
      </c>
      <c r="E841" s="53"/>
      <c r="F841" s="32"/>
      <c r="G841" s="48"/>
      <c r="H841" s="42"/>
      <c r="I841" s="42" t="n">
        <v>40108</v>
      </c>
      <c r="J841" s="106"/>
      <c r="K841" s="47"/>
      <c r="L841" s="50" t="s">
        <v>22</v>
      </c>
      <c r="M841" s="47"/>
    </row>
    <row r="842" customFormat="false" ht="38.25" hidden="false" customHeight="false" outlineLevel="0" collapsed="false">
      <c r="A842" s="103" t="n">
        <f aca="false">A841+1</f>
        <v>828</v>
      </c>
      <c r="B842" s="104" t="n">
        <v>4010</v>
      </c>
      <c r="C842" s="105" t="s">
        <v>1041</v>
      </c>
      <c r="D842" s="50" t="n">
        <v>2</v>
      </c>
      <c r="E842" s="53"/>
      <c r="F842" s="42"/>
      <c r="G842" s="48"/>
      <c r="H842" s="42"/>
      <c r="I842" s="42" t="n">
        <v>40109</v>
      </c>
      <c r="J842" s="106"/>
      <c r="K842" s="47"/>
      <c r="L842" s="50" t="s">
        <v>22</v>
      </c>
      <c r="M842" s="48"/>
    </row>
    <row r="843" customFormat="false" ht="38.25" hidden="false" customHeight="false" outlineLevel="0" collapsed="false">
      <c r="A843" s="103" t="n">
        <f aca="false">A842+1</f>
        <v>829</v>
      </c>
      <c r="B843" s="104" t="n">
        <v>4011</v>
      </c>
      <c r="C843" s="105" t="s">
        <v>1042</v>
      </c>
      <c r="D843" s="50" t="n">
        <v>4</v>
      </c>
      <c r="E843" s="53"/>
      <c r="F843" s="32"/>
      <c r="G843" s="48"/>
      <c r="H843" s="42"/>
      <c r="I843" s="42" t="n">
        <v>40109</v>
      </c>
      <c r="J843" s="106"/>
      <c r="K843" s="47"/>
      <c r="L843" s="50" t="s">
        <v>22</v>
      </c>
      <c r="M843" s="48"/>
    </row>
    <row r="844" customFormat="false" ht="25.5" hidden="false" customHeight="false" outlineLevel="0" collapsed="false">
      <c r="A844" s="103" t="n">
        <f aca="false">A843+1</f>
        <v>830</v>
      </c>
      <c r="B844" s="104" t="n">
        <v>4012</v>
      </c>
      <c r="C844" s="105" t="s">
        <v>1043</v>
      </c>
      <c r="D844" s="50" t="n">
        <v>4</v>
      </c>
      <c r="E844" s="53"/>
      <c r="F844" s="32"/>
      <c r="G844" s="48"/>
      <c r="H844" s="42"/>
      <c r="I844" s="42" t="n">
        <v>40109</v>
      </c>
      <c r="J844" s="106"/>
      <c r="K844" s="47"/>
      <c r="L844" s="50" t="s">
        <v>22</v>
      </c>
      <c r="M844" s="47"/>
    </row>
    <row r="845" customFormat="false" ht="25.5" hidden="false" customHeight="false" outlineLevel="0" collapsed="false">
      <c r="A845" s="103" t="n">
        <f aca="false">A844+1</f>
        <v>831</v>
      </c>
      <c r="B845" s="104" t="n">
        <v>4013</v>
      </c>
      <c r="C845" s="105" t="s">
        <v>1044</v>
      </c>
      <c r="D845" s="50" t="n">
        <v>3</v>
      </c>
      <c r="E845" s="53"/>
      <c r="F845" s="42"/>
      <c r="G845" s="48"/>
      <c r="H845" s="42"/>
      <c r="I845" s="42" t="n">
        <v>40109</v>
      </c>
      <c r="J845" s="106"/>
      <c r="K845" s="47"/>
      <c r="L845" s="50" t="s">
        <v>22</v>
      </c>
      <c r="M845" s="48"/>
    </row>
    <row r="846" customFormat="false" ht="38.25" hidden="false" customHeight="false" outlineLevel="0" collapsed="false">
      <c r="A846" s="103" t="n">
        <f aca="false">A845+1</f>
        <v>832</v>
      </c>
      <c r="B846" s="104" t="n">
        <v>4015</v>
      </c>
      <c r="C846" s="105" t="s">
        <v>1045</v>
      </c>
      <c r="D846" s="50" t="n">
        <v>4</v>
      </c>
      <c r="E846" s="53"/>
      <c r="F846" s="32"/>
      <c r="G846" s="48"/>
      <c r="H846" s="42"/>
      <c r="I846" s="42" t="n">
        <v>40112</v>
      </c>
      <c r="J846" s="106"/>
      <c r="K846" s="47"/>
      <c r="L846" s="50" t="s">
        <v>22</v>
      </c>
      <c r="M846" s="31"/>
    </row>
    <row r="847" customFormat="false" ht="25.5" hidden="false" customHeight="false" outlineLevel="0" collapsed="false">
      <c r="A847" s="103" t="n">
        <f aca="false">A846+1</f>
        <v>833</v>
      </c>
      <c r="B847" s="104" t="n">
        <v>4016</v>
      </c>
      <c r="C847" s="105" t="s">
        <v>1046</v>
      </c>
      <c r="D847" s="50" t="n">
        <v>2</v>
      </c>
      <c r="E847" s="53"/>
      <c r="F847" s="32"/>
      <c r="G847" s="48"/>
      <c r="H847" s="42"/>
      <c r="I847" s="42" t="n">
        <v>40112</v>
      </c>
      <c r="J847" s="106"/>
      <c r="K847" s="47"/>
      <c r="L847" s="50" t="s">
        <v>22</v>
      </c>
      <c r="M847" s="48"/>
    </row>
    <row r="848" customFormat="false" ht="25.5" hidden="false" customHeight="false" outlineLevel="0" collapsed="false">
      <c r="A848" s="103" t="n">
        <f aca="false">A847+1</f>
        <v>834</v>
      </c>
      <c r="B848" s="104" t="n">
        <v>4017</v>
      </c>
      <c r="C848" s="105" t="s">
        <v>1047</v>
      </c>
      <c r="D848" s="50" t="n">
        <v>2</v>
      </c>
      <c r="E848" s="53"/>
      <c r="F848" s="32"/>
      <c r="G848" s="48"/>
      <c r="H848" s="42"/>
      <c r="I848" s="42" t="n">
        <v>40113</v>
      </c>
      <c r="J848" s="106"/>
      <c r="K848" s="47"/>
      <c r="L848" s="50" t="s">
        <v>22</v>
      </c>
      <c r="M848" s="48"/>
    </row>
    <row r="849" customFormat="false" ht="38.25" hidden="false" customHeight="false" outlineLevel="0" collapsed="false">
      <c r="A849" s="103" t="n">
        <f aca="false">A848+1</f>
        <v>835</v>
      </c>
      <c r="B849" s="104" t="n">
        <v>4018</v>
      </c>
      <c r="C849" s="105" t="s">
        <v>1048</v>
      </c>
      <c r="D849" s="50" t="n">
        <v>3</v>
      </c>
      <c r="E849" s="53"/>
      <c r="F849" s="42"/>
      <c r="G849" s="48"/>
      <c r="H849" s="42"/>
      <c r="I849" s="42" t="n">
        <v>40113</v>
      </c>
      <c r="J849" s="106"/>
      <c r="K849" s="47"/>
      <c r="L849" s="50" t="s">
        <v>22</v>
      </c>
      <c r="M849" s="48"/>
    </row>
    <row r="850" customFormat="false" ht="25.5" hidden="false" customHeight="false" outlineLevel="0" collapsed="false">
      <c r="A850" s="103" t="n">
        <f aca="false">A849+1</f>
        <v>836</v>
      </c>
      <c r="B850" s="104" t="n">
        <v>4019</v>
      </c>
      <c r="C850" s="105" t="s">
        <v>1049</v>
      </c>
      <c r="D850" s="50" t="n">
        <v>1</v>
      </c>
      <c r="E850" s="53"/>
      <c r="F850" s="42"/>
      <c r="G850" s="48"/>
      <c r="H850" s="42"/>
      <c r="I850" s="42" t="n">
        <v>40113</v>
      </c>
      <c r="J850" s="106"/>
      <c r="K850" s="47"/>
      <c r="L850" s="50" t="s">
        <v>22</v>
      </c>
      <c r="M850" s="48"/>
    </row>
    <row r="851" customFormat="false" ht="25.5" hidden="false" customHeight="false" outlineLevel="0" collapsed="false">
      <c r="A851" s="103" t="n">
        <f aca="false">A850+1</f>
        <v>837</v>
      </c>
      <c r="B851" s="104" t="n">
        <v>4020</v>
      </c>
      <c r="C851" s="105" t="s">
        <v>1050</v>
      </c>
      <c r="D851" s="50" t="n">
        <v>6</v>
      </c>
      <c r="E851" s="53"/>
      <c r="F851" s="42"/>
      <c r="G851" s="48"/>
      <c r="H851" s="42"/>
      <c r="I851" s="42" t="n">
        <v>40113</v>
      </c>
      <c r="J851" s="106"/>
      <c r="K851" s="47"/>
      <c r="L851" s="50" t="s">
        <v>22</v>
      </c>
      <c r="M851" s="57"/>
    </row>
    <row r="852" customFormat="false" ht="25.5" hidden="false" customHeight="false" outlineLevel="0" collapsed="false">
      <c r="A852" s="103" t="n">
        <f aca="false">A851+1</f>
        <v>838</v>
      </c>
      <c r="B852" s="104" t="n">
        <v>4021</v>
      </c>
      <c r="C852" s="105" t="s">
        <v>1051</v>
      </c>
      <c r="D852" s="50" t="n">
        <v>2</v>
      </c>
      <c r="E852" s="53"/>
      <c r="F852" s="42"/>
      <c r="G852" s="48"/>
      <c r="H852" s="42"/>
      <c r="I852" s="42" t="n">
        <v>40113</v>
      </c>
      <c r="J852" s="106"/>
      <c r="K852" s="47"/>
      <c r="L852" s="50" t="s">
        <v>22</v>
      </c>
      <c r="M852" s="48"/>
    </row>
    <row r="853" customFormat="false" ht="25.5" hidden="false" customHeight="false" outlineLevel="0" collapsed="false">
      <c r="A853" s="103" t="n">
        <f aca="false">A852+1</f>
        <v>839</v>
      </c>
      <c r="B853" s="104" t="n">
        <v>4023</v>
      </c>
      <c r="C853" s="105" t="s">
        <v>1052</v>
      </c>
      <c r="D853" s="50" t="n">
        <v>2</v>
      </c>
      <c r="E853" s="53"/>
      <c r="F853" s="39"/>
      <c r="G853" s="48"/>
      <c r="H853" s="42"/>
      <c r="I853" s="42" t="n">
        <v>40113</v>
      </c>
      <c r="J853" s="106"/>
      <c r="K853" s="47"/>
      <c r="L853" s="50" t="s">
        <v>22</v>
      </c>
      <c r="M853" s="48"/>
    </row>
    <row r="854" customFormat="false" ht="25.5" hidden="false" customHeight="false" outlineLevel="0" collapsed="false">
      <c r="A854" s="103" t="n">
        <f aca="false">A853+1</f>
        <v>840</v>
      </c>
      <c r="B854" s="104" t="n">
        <v>4024</v>
      </c>
      <c r="C854" s="105" t="s">
        <v>1053</v>
      </c>
      <c r="D854" s="50" t="n">
        <v>1</v>
      </c>
      <c r="E854" s="53"/>
      <c r="F854" s="32"/>
      <c r="G854" s="48"/>
      <c r="H854" s="42"/>
      <c r="I854" s="42" t="n">
        <v>40113</v>
      </c>
      <c r="J854" s="106"/>
      <c r="K854" s="47"/>
      <c r="L854" s="50" t="s">
        <v>22</v>
      </c>
      <c r="M854" s="48"/>
    </row>
    <row r="855" customFormat="false" ht="25.5" hidden="false" customHeight="false" outlineLevel="0" collapsed="false">
      <c r="A855" s="103" t="n">
        <f aca="false">A854+1</f>
        <v>841</v>
      </c>
      <c r="B855" s="104" t="n">
        <v>4025</v>
      </c>
      <c r="C855" s="105" t="s">
        <v>1054</v>
      </c>
      <c r="D855" s="50" t="n">
        <v>1</v>
      </c>
      <c r="E855" s="53"/>
      <c r="F855" s="32"/>
      <c r="G855" s="48"/>
      <c r="H855" s="42"/>
      <c r="I855" s="42" t="n">
        <v>40113</v>
      </c>
      <c r="J855" s="106"/>
      <c r="K855" s="47"/>
      <c r="L855" s="50" t="s">
        <v>22</v>
      </c>
      <c r="M855" s="48"/>
    </row>
    <row r="856" customFormat="false" ht="25.5" hidden="false" customHeight="false" outlineLevel="0" collapsed="false">
      <c r="A856" s="103" t="n">
        <f aca="false">A855+1</f>
        <v>842</v>
      </c>
      <c r="B856" s="104" t="n">
        <v>4027</v>
      </c>
      <c r="C856" s="105" t="s">
        <v>1055</v>
      </c>
      <c r="D856" s="50" t="n">
        <v>3</v>
      </c>
      <c r="E856" s="53"/>
      <c r="F856" s="32"/>
      <c r="G856" s="48"/>
      <c r="H856" s="42"/>
      <c r="I856" s="42" t="n">
        <v>40115</v>
      </c>
      <c r="J856" s="106"/>
      <c r="K856" s="47"/>
      <c r="L856" s="50" t="s">
        <v>22</v>
      </c>
      <c r="M856" s="48"/>
    </row>
    <row r="857" customFormat="false" ht="25.5" hidden="false" customHeight="false" outlineLevel="0" collapsed="false">
      <c r="A857" s="103" t="n">
        <f aca="false">A856+1</f>
        <v>843</v>
      </c>
      <c r="B857" s="104" t="n">
        <v>4029</v>
      </c>
      <c r="C857" s="144" t="s">
        <v>1056</v>
      </c>
      <c r="D857" s="45" t="n">
        <v>5</v>
      </c>
      <c r="E857" s="53"/>
      <c r="F857" s="32"/>
      <c r="G857" s="48"/>
      <c r="H857" s="42"/>
      <c r="I857" s="42" t="n">
        <v>40115</v>
      </c>
      <c r="J857" s="106"/>
      <c r="K857" s="47"/>
      <c r="L857" s="50" t="s">
        <v>22</v>
      </c>
      <c r="M857" s="47"/>
    </row>
    <row r="858" customFormat="false" ht="25.5" hidden="false" customHeight="false" outlineLevel="0" collapsed="false">
      <c r="A858" s="103" t="n">
        <f aca="false">A857+1</f>
        <v>844</v>
      </c>
      <c r="B858" s="104" t="n">
        <v>4030</v>
      </c>
      <c r="C858" s="134" t="s">
        <v>1057</v>
      </c>
      <c r="D858" s="36" t="n">
        <v>3</v>
      </c>
      <c r="E858" s="55"/>
      <c r="F858" s="32"/>
      <c r="G858" s="48"/>
      <c r="H858" s="35"/>
      <c r="I858" s="35" t="n">
        <v>40115</v>
      </c>
      <c r="J858" s="123"/>
      <c r="K858" s="108"/>
      <c r="L858" s="50" t="s">
        <v>22</v>
      </c>
      <c r="M858" s="48"/>
    </row>
    <row r="859" customFormat="false" ht="25.5" hidden="false" customHeight="false" outlineLevel="0" collapsed="false">
      <c r="A859" s="103" t="n">
        <f aca="false">A858+1</f>
        <v>845</v>
      </c>
      <c r="B859" s="104" t="n">
        <v>4031</v>
      </c>
      <c r="C859" s="105" t="s">
        <v>1058</v>
      </c>
      <c r="D859" s="50" t="n">
        <v>3</v>
      </c>
      <c r="E859" s="53"/>
      <c r="F859" s="39"/>
      <c r="G859" s="48"/>
      <c r="H859" s="42"/>
      <c r="I859" s="42" t="n">
        <v>40116</v>
      </c>
      <c r="J859" s="106"/>
      <c r="K859" s="47"/>
      <c r="L859" s="50" t="s">
        <v>22</v>
      </c>
      <c r="M859" s="48"/>
    </row>
    <row r="860" customFormat="false" ht="25.5" hidden="false" customHeight="false" outlineLevel="0" collapsed="false">
      <c r="A860" s="103" t="n">
        <f aca="false">A859+1</f>
        <v>846</v>
      </c>
      <c r="B860" s="104" t="n">
        <v>4032</v>
      </c>
      <c r="C860" s="105" t="s">
        <v>1059</v>
      </c>
      <c r="D860" s="50" t="n">
        <v>3</v>
      </c>
      <c r="E860" s="53"/>
      <c r="F860" s="32"/>
      <c r="G860" s="48"/>
      <c r="H860" s="42"/>
      <c r="I860" s="42" t="n">
        <v>40116</v>
      </c>
      <c r="J860" s="106"/>
      <c r="K860" s="47"/>
      <c r="L860" s="50" t="s">
        <v>22</v>
      </c>
      <c r="M860" s="48"/>
    </row>
    <row r="861" customFormat="false" ht="25.5" hidden="false" customHeight="false" outlineLevel="0" collapsed="false">
      <c r="A861" s="103" t="n">
        <f aca="false">A860+1</f>
        <v>847</v>
      </c>
      <c r="B861" s="104" t="n">
        <v>4033</v>
      </c>
      <c r="C861" s="105" t="s">
        <v>1060</v>
      </c>
      <c r="D861" s="50" t="n">
        <v>2</v>
      </c>
      <c r="E861" s="53"/>
      <c r="F861" s="42"/>
      <c r="G861" s="48"/>
      <c r="H861" s="42"/>
      <c r="I861" s="42" t="n">
        <v>40116</v>
      </c>
      <c r="J861" s="106"/>
      <c r="K861" s="47"/>
      <c r="L861" s="50" t="s">
        <v>22</v>
      </c>
      <c r="M861" s="48"/>
    </row>
    <row r="862" customFormat="false" ht="25.5" hidden="false" customHeight="false" outlineLevel="0" collapsed="false">
      <c r="A862" s="103" t="n">
        <f aca="false">A861+1</f>
        <v>848</v>
      </c>
      <c r="B862" s="104" t="n">
        <v>4035</v>
      </c>
      <c r="C862" s="105" t="s">
        <v>1061</v>
      </c>
      <c r="D862" s="50" t="n">
        <v>2</v>
      </c>
      <c r="E862" s="53"/>
      <c r="F862" s="125"/>
      <c r="G862" s="48"/>
      <c r="H862" s="42"/>
      <c r="I862" s="42" t="n">
        <v>40119</v>
      </c>
      <c r="J862" s="106"/>
      <c r="K862" s="47"/>
      <c r="L862" s="50" t="s">
        <v>22</v>
      </c>
      <c r="M862" s="48"/>
    </row>
    <row r="863" customFormat="false" ht="25.5" hidden="false" customHeight="false" outlineLevel="0" collapsed="false">
      <c r="A863" s="103" t="n">
        <f aca="false">A862+1</f>
        <v>849</v>
      </c>
      <c r="B863" s="104" t="n">
        <v>4036</v>
      </c>
      <c r="C863" s="105" t="s">
        <v>1062</v>
      </c>
      <c r="D863" s="50" t="n">
        <v>3</v>
      </c>
      <c r="E863" s="53"/>
      <c r="F863" s="32"/>
      <c r="G863" s="48"/>
      <c r="H863" s="42"/>
      <c r="I863" s="42" t="n">
        <v>40119</v>
      </c>
      <c r="J863" s="106"/>
      <c r="K863" s="47"/>
      <c r="L863" s="50" t="s">
        <v>22</v>
      </c>
      <c r="M863" s="48"/>
    </row>
    <row r="864" customFormat="false" ht="25.5" hidden="false" customHeight="false" outlineLevel="0" collapsed="false">
      <c r="A864" s="103" t="n">
        <f aca="false">A863+1</f>
        <v>850</v>
      </c>
      <c r="B864" s="104" t="n">
        <v>4039</v>
      </c>
      <c r="C864" s="105" t="s">
        <v>1063</v>
      </c>
      <c r="D864" s="50" t="n">
        <v>3</v>
      </c>
      <c r="E864" s="53"/>
      <c r="F864" s="42"/>
      <c r="G864" s="48"/>
      <c r="H864" s="42"/>
      <c r="I864" s="42" t="n">
        <v>40120</v>
      </c>
      <c r="J864" s="106"/>
      <c r="K864" s="47"/>
      <c r="L864" s="50" t="s">
        <v>22</v>
      </c>
      <c r="M864" s="47"/>
    </row>
    <row r="865" customFormat="false" ht="25.5" hidden="false" customHeight="false" outlineLevel="0" collapsed="false">
      <c r="A865" s="103" t="n">
        <f aca="false">A864+1</f>
        <v>851</v>
      </c>
      <c r="B865" s="104" t="n">
        <v>4040</v>
      </c>
      <c r="C865" s="105" t="s">
        <v>1064</v>
      </c>
      <c r="D865" s="50" t="n">
        <v>1</v>
      </c>
      <c r="E865" s="53"/>
      <c r="F865" s="32"/>
      <c r="G865" s="48"/>
      <c r="H865" s="42"/>
      <c r="I865" s="42" t="n">
        <v>40120</v>
      </c>
      <c r="J865" s="106"/>
      <c r="K865" s="47"/>
      <c r="L865" s="50" t="s">
        <v>22</v>
      </c>
      <c r="M865" s="48"/>
    </row>
    <row r="866" customFormat="false" ht="25.5" hidden="false" customHeight="false" outlineLevel="0" collapsed="false">
      <c r="A866" s="103" t="n">
        <f aca="false">A865+1</f>
        <v>852</v>
      </c>
      <c r="B866" s="104" t="n">
        <v>4042</v>
      </c>
      <c r="C866" s="105" t="s">
        <v>1065</v>
      </c>
      <c r="D866" s="50" t="n">
        <v>1</v>
      </c>
      <c r="E866" s="53"/>
      <c r="F866" s="32"/>
      <c r="G866" s="48"/>
      <c r="H866" s="42"/>
      <c r="I866" s="42" t="n">
        <v>40120</v>
      </c>
      <c r="J866" s="106"/>
      <c r="K866" s="47"/>
      <c r="L866" s="50" t="s">
        <v>22</v>
      </c>
      <c r="M866" s="48"/>
    </row>
    <row r="867" customFormat="false" ht="38.25" hidden="false" customHeight="false" outlineLevel="0" collapsed="false">
      <c r="A867" s="103" t="n">
        <f aca="false">A866+1</f>
        <v>853</v>
      </c>
      <c r="B867" s="104" t="n">
        <v>4044</v>
      </c>
      <c r="C867" s="105" t="s">
        <v>1066</v>
      </c>
      <c r="D867" s="50" t="n">
        <v>2</v>
      </c>
      <c r="E867" s="53"/>
      <c r="F867" s="40"/>
      <c r="G867" s="48"/>
      <c r="H867" s="42"/>
      <c r="I867" s="42" t="n">
        <v>40120</v>
      </c>
      <c r="J867" s="106"/>
      <c r="K867" s="47"/>
      <c r="L867" s="50" t="s">
        <v>22</v>
      </c>
      <c r="M867" s="48"/>
    </row>
    <row r="868" customFormat="false" ht="25.5" hidden="false" customHeight="false" outlineLevel="0" collapsed="false">
      <c r="A868" s="103" t="n">
        <f aca="false">A867+1</f>
        <v>854</v>
      </c>
      <c r="B868" s="104" t="n">
        <v>4046</v>
      </c>
      <c r="C868" s="105" t="s">
        <v>1067</v>
      </c>
      <c r="D868" s="50" t="n">
        <v>2</v>
      </c>
      <c r="E868" s="53"/>
      <c r="F868" s="32"/>
      <c r="G868" s="48"/>
      <c r="H868" s="42"/>
      <c r="I868" s="42" t="n">
        <v>40120</v>
      </c>
      <c r="J868" s="106"/>
      <c r="K868" s="47"/>
      <c r="L868" s="50" t="s">
        <v>22</v>
      </c>
      <c r="M868" s="48"/>
    </row>
    <row r="869" customFormat="false" ht="38.25" hidden="false" customHeight="false" outlineLevel="0" collapsed="false">
      <c r="A869" s="103" t="n">
        <f aca="false">A868+1</f>
        <v>855</v>
      </c>
      <c r="B869" s="104" t="n">
        <v>4047</v>
      </c>
      <c r="C869" s="134" t="s">
        <v>1068</v>
      </c>
      <c r="D869" s="36" t="n">
        <v>2</v>
      </c>
      <c r="E869" s="55"/>
      <c r="F869" s="32"/>
      <c r="G869" s="48"/>
      <c r="H869" s="35"/>
      <c r="I869" s="35" t="n">
        <v>40120</v>
      </c>
      <c r="J869" s="123"/>
      <c r="K869" s="108"/>
      <c r="L869" s="50" t="s">
        <v>22</v>
      </c>
      <c r="M869" s="48"/>
    </row>
    <row r="870" customFormat="false" ht="25.5" hidden="false" customHeight="false" outlineLevel="0" collapsed="false">
      <c r="A870" s="103" t="n">
        <f aca="false">A869+1</f>
        <v>856</v>
      </c>
      <c r="B870" s="104" t="n">
        <v>4057</v>
      </c>
      <c r="C870" s="105" t="s">
        <v>1069</v>
      </c>
      <c r="D870" s="50" t="n">
        <v>2</v>
      </c>
      <c r="E870" s="53"/>
      <c r="F870" s="32"/>
      <c r="G870" s="48"/>
      <c r="H870" s="42"/>
      <c r="I870" s="42" t="n">
        <v>40122</v>
      </c>
      <c r="J870" s="106"/>
      <c r="K870" s="47"/>
      <c r="L870" s="50" t="s">
        <v>22</v>
      </c>
      <c r="M870" s="48"/>
    </row>
    <row r="871" customFormat="false" ht="25.5" hidden="false" customHeight="false" outlineLevel="0" collapsed="false">
      <c r="A871" s="103" t="n">
        <f aca="false">A870+1</f>
        <v>857</v>
      </c>
      <c r="B871" s="104" t="n">
        <v>4060</v>
      </c>
      <c r="C871" s="105" t="s">
        <v>1070</v>
      </c>
      <c r="D871" s="50" t="n">
        <v>3</v>
      </c>
      <c r="E871" s="53"/>
      <c r="F871" s="42"/>
      <c r="G871" s="48"/>
      <c r="H871" s="42"/>
      <c r="I871" s="42" t="n">
        <v>40123</v>
      </c>
      <c r="J871" s="106"/>
      <c r="K871" s="47"/>
      <c r="L871" s="50" t="s">
        <v>22</v>
      </c>
      <c r="M871" s="48"/>
    </row>
    <row r="872" customFormat="false" ht="25.5" hidden="false" customHeight="false" outlineLevel="0" collapsed="false">
      <c r="A872" s="103" t="n">
        <f aca="false">A871+1</f>
        <v>858</v>
      </c>
      <c r="B872" s="104" t="n">
        <v>4064</v>
      </c>
      <c r="C872" s="105" t="s">
        <v>1071</v>
      </c>
      <c r="D872" s="50" t="n">
        <v>1</v>
      </c>
      <c r="E872" s="53"/>
      <c r="F872" s="32"/>
      <c r="G872" s="48"/>
      <c r="H872" s="42"/>
      <c r="I872" s="42" t="n">
        <v>40126</v>
      </c>
      <c r="J872" s="106"/>
      <c r="K872" s="47"/>
      <c r="L872" s="50" t="s">
        <v>22</v>
      </c>
      <c r="M872" s="48"/>
    </row>
    <row r="873" customFormat="false" ht="25.5" hidden="false" customHeight="false" outlineLevel="0" collapsed="false">
      <c r="A873" s="103" t="n">
        <f aca="false">A872+1</f>
        <v>859</v>
      </c>
      <c r="B873" s="104" t="n">
        <v>4065</v>
      </c>
      <c r="C873" s="105" t="s">
        <v>1072</v>
      </c>
      <c r="D873" s="50" t="n">
        <v>2</v>
      </c>
      <c r="E873" s="53"/>
      <c r="F873" s="32"/>
      <c r="G873" s="48"/>
      <c r="H873" s="42"/>
      <c r="I873" s="42" t="n">
        <v>40126</v>
      </c>
      <c r="J873" s="106"/>
      <c r="K873" s="47"/>
      <c r="L873" s="50" t="s">
        <v>22</v>
      </c>
      <c r="M873" s="48"/>
    </row>
    <row r="874" customFormat="false" ht="25.5" hidden="false" customHeight="false" outlineLevel="0" collapsed="false">
      <c r="A874" s="103" t="n">
        <f aca="false">A873+1</f>
        <v>860</v>
      </c>
      <c r="B874" s="104" t="n">
        <v>4066</v>
      </c>
      <c r="C874" s="105" t="s">
        <v>1073</v>
      </c>
      <c r="D874" s="50" t="n">
        <v>1</v>
      </c>
      <c r="E874" s="53"/>
      <c r="F874" s="42"/>
      <c r="G874" s="48"/>
      <c r="H874" s="42"/>
      <c r="I874" s="42" t="n">
        <v>40127</v>
      </c>
      <c r="J874" s="106"/>
      <c r="K874" s="47"/>
      <c r="L874" s="50" t="s">
        <v>22</v>
      </c>
      <c r="M874" s="48"/>
    </row>
    <row r="875" customFormat="false" ht="25.5" hidden="false" customHeight="false" outlineLevel="0" collapsed="false">
      <c r="A875" s="103" t="n">
        <f aca="false">A874+1</f>
        <v>861</v>
      </c>
      <c r="B875" s="104" t="n">
        <v>4067</v>
      </c>
      <c r="C875" s="105" t="s">
        <v>1074</v>
      </c>
      <c r="D875" s="50" t="n">
        <v>1</v>
      </c>
      <c r="E875" s="53"/>
      <c r="F875" s="40"/>
      <c r="G875" s="48"/>
      <c r="H875" s="42"/>
      <c r="I875" s="42" t="n">
        <v>40127</v>
      </c>
      <c r="J875" s="106"/>
      <c r="K875" s="47"/>
      <c r="L875" s="50" t="s">
        <v>22</v>
      </c>
      <c r="M875" s="48"/>
    </row>
    <row r="876" customFormat="false" ht="38.25" hidden="false" customHeight="false" outlineLevel="0" collapsed="false">
      <c r="A876" s="103" t="n">
        <f aca="false">A875+1</f>
        <v>862</v>
      </c>
      <c r="B876" s="104" t="n">
        <v>4069</v>
      </c>
      <c r="C876" s="105" t="s">
        <v>1075</v>
      </c>
      <c r="D876" s="50" t="n">
        <v>2</v>
      </c>
      <c r="E876" s="53"/>
      <c r="F876" s="32"/>
      <c r="G876" s="48"/>
      <c r="H876" s="42"/>
      <c r="I876" s="42" t="n">
        <v>40127</v>
      </c>
      <c r="J876" s="106"/>
      <c r="K876" s="47"/>
      <c r="L876" s="50" t="s">
        <v>22</v>
      </c>
      <c r="M876" s="48"/>
    </row>
    <row r="877" customFormat="false" ht="38.25" hidden="false" customHeight="false" outlineLevel="0" collapsed="false">
      <c r="A877" s="103" t="n">
        <f aca="false">A876+1</f>
        <v>863</v>
      </c>
      <c r="B877" s="104" t="n">
        <v>4070</v>
      </c>
      <c r="C877" s="105" t="s">
        <v>1076</v>
      </c>
      <c r="D877" s="50" t="n">
        <v>2</v>
      </c>
      <c r="E877" s="53"/>
      <c r="F877" s="42"/>
      <c r="G877" s="48"/>
      <c r="H877" s="42"/>
      <c r="I877" s="42" t="n">
        <v>40127</v>
      </c>
      <c r="J877" s="106"/>
      <c r="K877" s="47"/>
      <c r="L877" s="50" t="s">
        <v>22</v>
      </c>
      <c r="M877" s="48"/>
    </row>
    <row r="878" customFormat="false" ht="25.5" hidden="false" customHeight="false" outlineLevel="0" collapsed="false">
      <c r="A878" s="103" t="n">
        <f aca="false">A877+1</f>
        <v>864</v>
      </c>
      <c r="B878" s="104" t="n">
        <v>4078</v>
      </c>
      <c r="C878" s="105" t="s">
        <v>1077</v>
      </c>
      <c r="D878" s="50" t="n">
        <v>2</v>
      </c>
      <c r="E878" s="53"/>
      <c r="F878" s="32"/>
      <c r="G878" s="48"/>
      <c r="H878" s="42"/>
      <c r="I878" s="42" t="n">
        <v>40127</v>
      </c>
      <c r="J878" s="106"/>
      <c r="K878" s="47"/>
      <c r="L878" s="50" t="s">
        <v>22</v>
      </c>
      <c r="M878" s="48"/>
    </row>
    <row r="879" customFormat="false" ht="38.25" hidden="false" customHeight="false" outlineLevel="0" collapsed="false">
      <c r="A879" s="103" t="n">
        <f aca="false">A878+1</f>
        <v>865</v>
      </c>
      <c r="B879" s="104" t="n">
        <v>4090</v>
      </c>
      <c r="C879" s="105" t="s">
        <v>1078</v>
      </c>
      <c r="D879" s="50" t="n">
        <v>1</v>
      </c>
      <c r="E879" s="53"/>
      <c r="F879" s="35"/>
      <c r="G879" s="48"/>
      <c r="H879" s="42"/>
      <c r="I879" s="42" t="n">
        <v>40129</v>
      </c>
      <c r="J879" s="106"/>
      <c r="K879" s="47"/>
      <c r="L879" s="50" t="s">
        <v>22</v>
      </c>
      <c r="M879" s="48"/>
    </row>
    <row r="880" customFormat="false" ht="25.5" hidden="false" customHeight="false" outlineLevel="0" collapsed="false">
      <c r="A880" s="103" t="n">
        <f aca="false">A879+1</f>
        <v>866</v>
      </c>
      <c r="B880" s="104" t="n">
        <v>4091</v>
      </c>
      <c r="C880" s="107" t="s">
        <v>1079</v>
      </c>
      <c r="D880" s="36" t="n">
        <v>1</v>
      </c>
      <c r="E880" s="54"/>
      <c r="F880" s="40"/>
      <c r="G880" s="48"/>
      <c r="H880" s="54"/>
      <c r="I880" s="35" t="s">
        <v>1080</v>
      </c>
      <c r="J880" s="123"/>
      <c r="K880" s="108"/>
      <c r="L880" s="50" t="s">
        <v>22</v>
      </c>
      <c r="M880" s="48"/>
    </row>
    <row r="881" customFormat="false" ht="38.25" hidden="false" customHeight="false" outlineLevel="0" collapsed="false">
      <c r="A881" s="103" t="n">
        <f aca="false">A880+1</f>
        <v>867</v>
      </c>
      <c r="B881" s="104" t="n">
        <v>4093</v>
      </c>
      <c r="C881" s="105" t="s">
        <v>1081</v>
      </c>
      <c r="D881" s="50" t="n">
        <v>3</v>
      </c>
      <c r="E881" s="53"/>
      <c r="F881" s="32"/>
      <c r="G881" s="48"/>
      <c r="H881" s="42"/>
      <c r="I881" s="42" t="n">
        <v>40130</v>
      </c>
      <c r="J881" s="106"/>
      <c r="K881" s="47"/>
      <c r="L881" s="50" t="s">
        <v>22</v>
      </c>
      <c r="M881" s="48"/>
    </row>
    <row r="882" customFormat="false" ht="38.25" hidden="false" customHeight="false" outlineLevel="0" collapsed="false">
      <c r="A882" s="103" t="n">
        <f aca="false">A881+1</f>
        <v>868</v>
      </c>
      <c r="B882" s="104" t="n">
        <v>4094</v>
      </c>
      <c r="C882" s="105" t="s">
        <v>1082</v>
      </c>
      <c r="D882" s="50" t="n">
        <v>2</v>
      </c>
      <c r="E882" s="53"/>
      <c r="F882" s="32"/>
      <c r="G882" s="48"/>
      <c r="H882" s="42"/>
      <c r="I882" s="42" t="n">
        <v>40133</v>
      </c>
      <c r="J882" s="106"/>
      <c r="K882" s="47"/>
      <c r="L882" s="50" t="s">
        <v>22</v>
      </c>
      <c r="M882" s="48"/>
    </row>
    <row r="883" customFormat="false" ht="25.5" hidden="false" customHeight="false" outlineLevel="0" collapsed="false">
      <c r="A883" s="103" t="n">
        <f aca="false">A882+1</f>
        <v>869</v>
      </c>
      <c r="B883" s="104" t="n">
        <v>4103</v>
      </c>
      <c r="C883" s="105" t="s">
        <v>1083</v>
      </c>
      <c r="D883" s="50" t="n">
        <v>2</v>
      </c>
      <c r="E883" s="53"/>
      <c r="F883" s="32"/>
      <c r="G883" s="48"/>
      <c r="H883" s="42"/>
      <c r="I883" s="42" t="n">
        <v>40135</v>
      </c>
      <c r="J883" s="106"/>
      <c r="K883" s="47"/>
      <c r="L883" s="50" t="s">
        <v>22</v>
      </c>
      <c r="M883" s="48"/>
    </row>
    <row r="884" customFormat="false" ht="25.5" hidden="false" customHeight="false" outlineLevel="0" collapsed="false">
      <c r="A884" s="103" t="n">
        <f aca="false">A883+1</f>
        <v>870</v>
      </c>
      <c r="B884" s="104" t="n">
        <v>4105</v>
      </c>
      <c r="C884" s="105" t="s">
        <v>1084</v>
      </c>
      <c r="D884" s="50" t="n">
        <v>3</v>
      </c>
      <c r="E884" s="53"/>
      <c r="F884" s="40"/>
      <c r="G884" s="48"/>
      <c r="H884" s="42"/>
      <c r="I884" s="42" t="n">
        <v>40135</v>
      </c>
      <c r="J884" s="106"/>
      <c r="K884" s="47"/>
      <c r="L884" s="50" t="s">
        <v>22</v>
      </c>
      <c r="M884" s="48"/>
    </row>
    <row r="885" customFormat="false" ht="25.5" hidden="false" customHeight="false" outlineLevel="0" collapsed="false">
      <c r="A885" s="103" t="n">
        <f aca="false">A884+1</f>
        <v>871</v>
      </c>
      <c r="B885" s="104" t="n">
        <v>4108</v>
      </c>
      <c r="C885" s="105" t="s">
        <v>1085</v>
      </c>
      <c r="D885" s="50" t="n">
        <v>3</v>
      </c>
      <c r="E885" s="53"/>
      <c r="F885" s="32"/>
      <c r="G885" s="48"/>
      <c r="H885" s="42"/>
      <c r="I885" s="42" t="n">
        <v>40135</v>
      </c>
      <c r="J885" s="106"/>
      <c r="K885" s="47"/>
      <c r="L885" s="50" t="s">
        <v>22</v>
      </c>
      <c r="M885" s="57"/>
    </row>
    <row r="886" customFormat="false" ht="25.5" hidden="false" customHeight="false" outlineLevel="0" collapsed="false">
      <c r="A886" s="103" t="n">
        <f aca="false">A885+1</f>
        <v>872</v>
      </c>
      <c r="B886" s="104" t="n">
        <v>4109</v>
      </c>
      <c r="C886" s="105" t="s">
        <v>1086</v>
      </c>
      <c r="D886" s="50" t="n">
        <v>2</v>
      </c>
      <c r="E886" s="53"/>
      <c r="F886" s="39"/>
      <c r="G886" s="48"/>
      <c r="H886" s="42"/>
      <c r="I886" s="42" t="n">
        <v>40135</v>
      </c>
      <c r="J886" s="106"/>
      <c r="K886" s="47"/>
      <c r="L886" s="50" t="s">
        <v>22</v>
      </c>
      <c r="M886" s="111"/>
    </row>
    <row r="887" customFormat="false" ht="25.5" hidden="false" customHeight="false" outlineLevel="0" collapsed="false">
      <c r="A887" s="103" t="n">
        <f aca="false">A886+1</f>
        <v>873</v>
      </c>
      <c r="B887" s="104" t="n">
        <v>4118</v>
      </c>
      <c r="C887" s="105" t="s">
        <v>1087</v>
      </c>
      <c r="D887" s="50" t="n">
        <v>3</v>
      </c>
      <c r="E887" s="53"/>
      <c r="F887" s="39"/>
      <c r="G887" s="48"/>
      <c r="H887" s="42"/>
      <c r="I887" s="42" t="n">
        <v>40136</v>
      </c>
      <c r="J887" s="106"/>
      <c r="K887" s="47"/>
      <c r="L887" s="50" t="s">
        <v>22</v>
      </c>
      <c r="M887" s="48"/>
    </row>
    <row r="888" customFormat="false" ht="38.25" hidden="false" customHeight="false" outlineLevel="0" collapsed="false">
      <c r="A888" s="103" t="n">
        <f aca="false">A887+1</f>
        <v>874</v>
      </c>
      <c r="B888" s="104" t="n">
        <v>4121</v>
      </c>
      <c r="C888" s="105" t="s">
        <v>1088</v>
      </c>
      <c r="D888" s="50" t="n">
        <v>3</v>
      </c>
      <c r="E888" s="53"/>
      <c r="F888" s="32"/>
      <c r="G888" s="48"/>
      <c r="H888" s="42"/>
      <c r="I888" s="42" t="n">
        <v>40136</v>
      </c>
      <c r="J888" s="106"/>
      <c r="K888" s="47"/>
      <c r="L888" s="50" t="s">
        <v>22</v>
      </c>
      <c r="M888" s="48"/>
    </row>
    <row r="889" customFormat="false" ht="25.5" hidden="false" customHeight="false" outlineLevel="0" collapsed="false">
      <c r="A889" s="103" t="n">
        <f aca="false">A888+1</f>
        <v>875</v>
      </c>
      <c r="B889" s="104" t="n">
        <v>4123</v>
      </c>
      <c r="C889" s="105" t="s">
        <v>1089</v>
      </c>
      <c r="D889" s="50" t="n">
        <v>4</v>
      </c>
      <c r="E889" s="53"/>
      <c r="F889" s="42"/>
      <c r="G889" s="48"/>
      <c r="H889" s="42"/>
      <c r="I889" s="42" t="n">
        <v>40136</v>
      </c>
      <c r="J889" s="106"/>
      <c r="K889" s="47"/>
      <c r="L889" s="50" t="s">
        <v>22</v>
      </c>
      <c r="M889" s="48"/>
    </row>
    <row r="890" customFormat="false" ht="38.25" hidden="false" customHeight="false" outlineLevel="0" collapsed="false">
      <c r="A890" s="103" t="n">
        <f aca="false">A889+1</f>
        <v>876</v>
      </c>
      <c r="B890" s="104" t="n">
        <v>4125</v>
      </c>
      <c r="C890" s="105" t="s">
        <v>1090</v>
      </c>
      <c r="D890" s="50" t="n">
        <v>3</v>
      </c>
      <c r="E890" s="53"/>
      <c r="F890" s="32"/>
      <c r="G890" s="48"/>
      <c r="H890" s="42"/>
      <c r="I890" s="42" t="n">
        <v>40136</v>
      </c>
      <c r="J890" s="106"/>
      <c r="K890" s="47"/>
      <c r="L890" s="50" t="s">
        <v>22</v>
      </c>
      <c r="M890" s="31"/>
    </row>
    <row r="891" customFormat="false" ht="25.5" hidden="false" customHeight="false" outlineLevel="0" collapsed="false">
      <c r="A891" s="103" t="n">
        <f aca="false">A890+1</f>
        <v>877</v>
      </c>
      <c r="B891" s="104" t="n">
        <v>4126</v>
      </c>
      <c r="C891" s="105" t="s">
        <v>1091</v>
      </c>
      <c r="D891" s="50" t="n">
        <v>1</v>
      </c>
      <c r="E891" s="53"/>
      <c r="F891" s="42"/>
      <c r="G891" s="48"/>
      <c r="H891" s="42"/>
      <c r="I891" s="42" t="n">
        <v>40136</v>
      </c>
      <c r="J891" s="106"/>
      <c r="K891" s="47"/>
      <c r="L891" s="50" t="s">
        <v>22</v>
      </c>
      <c r="M891" s="48"/>
    </row>
    <row r="892" customFormat="false" ht="25.5" hidden="false" customHeight="false" outlineLevel="0" collapsed="false">
      <c r="A892" s="103" t="n">
        <f aca="false">A891+1</f>
        <v>878</v>
      </c>
      <c r="B892" s="104" t="n">
        <v>4128</v>
      </c>
      <c r="C892" s="105" t="s">
        <v>1092</v>
      </c>
      <c r="D892" s="50" t="n">
        <v>1</v>
      </c>
      <c r="E892" s="53"/>
      <c r="F892" s="32"/>
      <c r="G892" s="48"/>
      <c r="H892" s="42"/>
      <c r="I892" s="42" t="n">
        <v>40136</v>
      </c>
      <c r="J892" s="106"/>
      <c r="K892" s="47"/>
      <c r="L892" s="50" t="s">
        <v>22</v>
      </c>
      <c r="M892" s="111"/>
    </row>
    <row r="893" customFormat="false" ht="38.25" hidden="false" customHeight="false" outlineLevel="0" collapsed="false">
      <c r="A893" s="103" t="n">
        <f aca="false">A892+1</f>
        <v>879</v>
      </c>
      <c r="B893" s="104" t="n">
        <v>4141</v>
      </c>
      <c r="C893" s="105" t="s">
        <v>1093</v>
      </c>
      <c r="D893" s="50" t="n">
        <v>2</v>
      </c>
      <c r="E893" s="53"/>
      <c r="F893" s="32"/>
      <c r="G893" s="48"/>
      <c r="H893" s="42"/>
      <c r="I893" s="42" t="n">
        <v>40141</v>
      </c>
      <c r="J893" s="106"/>
      <c r="K893" s="47"/>
      <c r="L893" s="50" t="s">
        <v>22</v>
      </c>
      <c r="M893" s="48"/>
    </row>
    <row r="894" customFormat="false" ht="25.5" hidden="false" customHeight="false" outlineLevel="0" collapsed="false">
      <c r="A894" s="103" t="n">
        <f aca="false">A893+1</f>
        <v>880</v>
      </c>
      <c r="B894" s="104" t="n">
        <v>4144</v>
      </c>
      <c r="C894" s="105" t="s">
        <v>1094</v>
      </c>
      <c r="D894" s="50" t="n">
        <v>2</v>
      </c>
      <c r="E894" s="53"/>
      <c r="F894" s="32"/>
      <c r="G894" s="48"/>
      <c r="H894" s="42"/>
      <c r="I894" s="42" t="n">
        <v>40141</v>
      </c>
      <c r="J894" s="106"/>
      <c r="K894" s="47"/>
      <c r="L894" s="50" t="s">
        <v>22</v>
      </c>
      <c r="M894" s="48"/>
    </row>
    <row r="895" customFormat="false" ht="25.5" hidden="false" customHeight="false" outlineLevel="0" collapsed="false">
      <c r="A895" s="103" t="n">
        <f aca="false">A894+1</f>
        <v>881</v>
      </c>
      <c r="B895" s="104" t="n">
        <v>4146</v>
      </c>
      <c r="C895" s="105" t="s">
        <v>1095</v>
      </c>
      <c r="D895" s="50" t="n">
        <v>2</v>
      </c>
      <c r="E895" s="53"/>
      <c r="F895" s="32"/>
      <c r="G895" s="48"/>
      <c r="H895" s="42"/>
      <c r="I895" s="42" t="n">
        <v>40141</v>
      </c>
      <c r="J895" s="106"/>
      <c r="K895" s="47"/>
      <c r="L895" s="50" t="s">
        <v>22</v>
      </c>
      <c r="M895" s="48"/>
    </row>
    <row r="896" customFormat="false" ht="25.5" hidden="false" customHeight="false" outlineLevel="0" collapsed="false">
      <c r="A896" s="103" t="n">
        <f aca="false">A895+1</f>
        <v>882</v>
      </c>
      <c r="B896" s="104" t="n">
        <v>4147</v>
      </c>
      <c r="C896" s="105" t="s">
        <v>1096</v>
      </c>
      <c r="D896" s="50" t="n">
        <v>2</v>
      </c>
      <c r="E896" s="53"/>
      <c r="F896" s="32"/>
      <c r="G896" s="48"/>
      <c r="H896" s="42"/>
      <c r="I896" s="42" t="n">
        <v>40141</v>
      </c>
      <c r="J896" s="106"/>
      <c r="K896" s="47"/>
      <c r="L896" s="50" t="s">
        <v>22</v>
      </c>
      <c r="M896" s="48"/>
    </row>
    <row r="897" customFormat="false" ht="25.5" hidden="false" customHeight="false" outlineLevel="0" collapsed="false">
      <c r="A897" s="103" t="n">
        <f aca="false">A896+1</f>
        <v>883</v>
      </c>
      <c r="B897" s="104" t="n">
        <v>4148</v>
      </c>
      <c r="C897" s="105" t="s">
        <v>1097</v>
      </c>
      <c r="D897" s="50" t="n">
        <v>4</v>
      </c>
      <c r="E897" s="53"/>
      <c r="F897" s="39"/>
      <c r="G897" s="48"/>
      <c r="H897" s="42"/>
      <c r="I897" s="42" t="n">
        <v>40141</v>
      </c>
      <c r="J897" s="106"/>
      <c r="K897" s="47"/>
      <c r="L897" s="50" t="s">
        <v>22</v>
      </c>
      <c r="M897" s="111"/>
    </row>
    <row r="898" customFormat="false" ht="38.25" hidden="false" customHeight="false" outlineLevel="0" collapsed="false">
      <c r="A898" s="103" t="n">
        <f aca="false">A897+1</f>
        <v>884</v>
      </c>
      <c r="B898" s="104" t="n">
        <v>4150</v>
      </c>
      <c r="C898" s="105" t="s">
        <v>1098</v>
      </c>
      <c r="D898" s="50" t="n">
        <v>4</v>
      </c>
      <c r="E898" s="53"/>
      <c r="F898" s="32"/>
      <c r="G898" s="48"/>
      <c r="H898" s="42"/>
      <c r="I898" s="42" t="n">
        <v>40141</v>
      </c>
      <c r="J898" s="106"/>
      <c r="K898" s="47"/>
      <c r="L898" s="50" t="s">
        <v>22</v>
      </c>
      <c r="M898" s="48"/>
    </row>
    <row r="899" customFormat="false" ht="25.5" hidden="false" customHeight="false" outlineLevel="0" collapsed="false">
      <c r="A899" s="103" t="n">
        <f aca="false">A898+1</f>
        <v>885</v>
      </c>
      <c r="B899" s="104" t="n">
        <v>4151</v>
      </c>
      <c r="C899" s="105" t="s">
        <v>1099</v>
      </c>
      <c r="D899" s="50" t="n">
        <v>2</v>
      </c>
      <c r="E899" s="53"/>
      <c r="F899" s="32"/>
      <c r="G899" s="48"/>
      <c r="H899" s="42"/>
      <c r="I899" s="42" t="n">
        <v>40141</v>
      </c>
      <c r="J899" s="106"/>
      <c r="K899" s="47"/>
      <c r="L899" s="50" t="s">
        <v>22</v>
      </c>
      <c r="M899" s="48"/>
    </row>
    <row r="900" customFormat="false" ht="25.5" hidden="false" customHeight="false" outlineLevel="0" collapsed="false">
      <c r="A900" s="103" t="n">
        <f aca="false">A899+1</f>
        <v>886</v>
      </c>
      <c r="B900" s="104" t="n">
        <v>4154</v>
      </c>
      <c r="C900" s="105" t="s">
        <v>1100</v>
      </c>
      <c r="D900" s="50" t="n">
        <v>2</v>
      </c>
      <c r="E900" s="53"/>
      <c r="F900" s="42"/>
      <c r="G900" s="48"/>
      <c r="H900" s="42"/>
      <c r="I900" s="42" t="n">
        <v>40141</v>
      </c>
      <c r="J900" s="106"/>
      <c r="K900" s="47"/>
      <c r="L900" s="50" t="s">
        <v>22</v>
      </c>
      <c r="M900" s="48"/>
    </row>
    <row r="901" customFormat="false" ht="25.5" hidden="false" customHeight="false" outlineLevel="0" collapsed="false">
      <c r="A901" s="103" t="n">
        <f aca="false">A900+1</f>
        <v>887</v>
      </c>
      <c r="B901" s="104" t="n">
        <v>4155</v>
      </c>
      <c r="C901" s="105" t="s">
        <v>1101</v>
      </c>
      <c r="D901" s="50" t="n">
        <v>2</v>
      </c>
      <c r="E901" s="53"/>
      <c r="F901" s="32"/>
      <c r="G901" s="48"/>
      <c r="H901" s="42"/>
      <c r="I901" s="42" t="n">
        <v>40141</v>
      </c>
      <c r="J901" s="106"/>
      <c r="K901" s="47"/>
      <c r="L901" s="50" t="s">
        <v>22</v>
      </c>
      <c r="M901" s="48"/>
    </row>
    <row r="902" customFormat="false" ht="25.5" hidden="false" customHeight="false" outlineLevel="0" collapsed="false">
      <c r="A902" s="103" t="n">
        <f aca="false">A901+1</f>
        <v>888</v>
      </c>
      <c r="B902" s="104" t="n">
        <v>4176</v>
      </c>
      <c r="C902" s="105" t="s">
        <v>1102</v>
      </c>
      <c r="D902" s="50" t="n">
        <v>3</v>
      </c>
      <c r="E902" s="53"/>
      <c r="F902" s="42"/>
      <c r="G902" s="48"/>
      <c r="H902" s="42"/>
      <c r="I902" s="42" t="n">
        <v>40143</v>
      </c>
      <c r="J902" s="106"/>
      <c r="K902" s="47"/>
      <c r="L902" s="50" t="s">
        <v>22</v>
      </c>
      <c r="M902" s="31"/>
    </row>
    <row r="903" customFormat="false" ht="25.5" hidden="false" customHeight="false" outlineLevel="0" collapsed="false">
      <c r="A903" s="103" t="n">
        <f aca="false">A902+1</f>
        <v>889</v>
      </c>
      <c r="B903" s="104" t="n">
        <v>4183</v>
      </c>
      <c r="C903" s="105" t="s">
        <v>1103</v>
      </c>
      <c r="D903" s="50" t="n">
        <v>2</v>
      </c>
      <c r="E903" s="53"/>
      <c r="F903" s="42"/>
      <c r="G903" s="48"/>
      <c r="H903" s="42"/>
      <c r="I903" s="42" t="n">
        <v>40147</v>
      </c>
      <c r="J903" s="106"/>
      <c r="K903" s="47"/>
      <c r="L903" s="50" t="s">
        <v>22</v>
      </c>
      <c r="M903" s="48"/>
    </row>
    <row r="904" customFormat="false" ht="38.25" hidden="false" customHeight="false" outlineLevel="0" collapsed="false">
      <c r="A904" s="103" t="n">
        <f aca="false">A903+1</f>
        <v>890</v>
      </c>
      <c r="B904" s="104" t="n">
        <v>4184</v>
      </c>
      <c r="C904" s="134" t="s">
        <v>1104</v>
      </c>
      <c r="D904" s="36" t="n">
        <v>1</v>
      </c>
      <c r="E904" s="55"/>
      <c r="F904" s="32"/>
      <c r="G904" s="48"/>
      <c r="H904" s="35"/>
      <c r="I904" s="35" t="n">
        <v>40147</v>
      </c>
      <c r="J904" s="123"/>
      <c r="K904" s="108"/>
      <c r="L904" s="50" t="s">
        <v>22</v>
      </c>
      <c r="M904" s="57"/>
    </row>
    <row r="905" customFormat="false" ht="38.25" hidden="false" customHeight="false" outlineLevel="0" collapsed="false">
      <c r="A905" s="103" t="n">
        <f aca="false">A904+1</f>
        <v>891</v>
      </c>
      <c r="B905" s="104" t="n">
        <v>4185</v>
      </c>
      <c r="C905" s="105" t="s">
        <v>1105</v>
      </c>
      <c r="D905" s="50" t="n">
        <v>1</v>
      </c>
      <c r="E905" s="53"/>
      <c r="F905" s="39"/>
      <c r="G905" s="48"/>
      <c r="H905" s="42"/>
      <c r="I905" s="42" t="n">
        <v>40147</v>
      </c>
      <c r="J905" s="106"/>
      <c r="K905" s="47"/>
      <c r="L905" s="50" t="s">
        <v>22</v>
      </c>
      <c r="M905" s="48"/>
    </row>
    <row r="906" customFormat="false" ht="25.5" hidden="false" customHeight="false" outlineLevel="0" collapsed="false">
      <c r="A906" s="103" t="n">
        <f aca="false">A905+1</f>
        <v>892</v>
      </c>
      <c r="B906" s="104" t="n">
        <v>4190</v>
      </c>
      <c r="C906" s="134" t="s">
        <v>1106</v>
      </c>
      <c r="D906" s="36" t="n">
        <v>1</v>
      </c>
      <c r="E906" s="55"/>
      <c r="F906" s="32"/>
      <c r="G906" s="48"/>
      <c r="H906" s="35"/>
      <c r="I906" s="35" t="n">
        <v>40148</v>
      </c>
      <c r="J906" s="123"/>
      <c r="K906" s="108"/>
      <c r="L906" s="50" t="s">
        <v>22</v>
      </c>
      <c r="M906" s="31"/>
    </row>
    <row r="907" customFormat="false" ht="25.5" hidden="false" customHeight="false" outlineLevel="0" collapsed="false">
      <c r="A907" s="103" t="n">
        <f aca="false">A906+1</f>
        <v>893</v>
      </c>
      <c r="B907" s="104" t="n">
        <v>4208</v>
      </c>
      <c r="C907" s="48" t="s">
        <v>1107</v>
      </c>
      <c r="D907" s="50" t="n">
        <v>3</v>
      </c>
      <c r="E907" s="53"/>
      <c r="F907" s="32"/>
      <c r="G907" s="48"/>
      <c r="H907" s="42"/>
      <c r="I907" s="42" t="n">
        <v>40150</v>
      </c>
      <c r="J907" s="106"/>
      <c r="K907" s="47"/>
      <c r="L907" s="50" t="s">
        <v>22</v>
      </c>
      <c r="M907" s="48"/>
    </row>
    <row r="908" customFormat="false" ht="38.25" hidden="false" customHeight="false" outlineLevel="0" collapsed="false">
      <c r="A908" s="103" t="n">
        <f aca="false">A907+1</f>
        <v>894</v>
      </c>
      <c r="B908" s="104" t="n">
        <v>4216</v>
      </c>
      <c r="C908" s="105" t="s">
        <v>1108</v>
      </c>
      <c r="D908" s="50" t="n">
        <v>3</v>
      </c>
      <c r="E908" s="53"/>
      <c r="F908" s="40"/>
      <c r="G908" s="48"/>
      <c r="H908" s="42"/>
      <c r="I908" s="42" t="n">
        <v>40151</v>
      </c>
      <c r="J908" s="106"/>
      <c r="K908" s="47"/>
      <c r="L908" s="50" t="s">
        <v>22</v>
      </c>
      <c r="M908" s="48"/>
    </row>
    <row r="909" customFormat="false" ht="25.5" hidden="false" customHeight="false" outlineLevel="0" collapsed="false">
      <c r="A909" s="103" t="n">
        <f aca="false">A908+1</f>
        <v>895</v>
      </c>
      <c r="B909" s="104" t="n">
        <v>4217</v>
      </c>
      <c r="C909" s="105" t="s">
        <v>1109</v>
      </c>
      <c r="D909" s="50" t="n">
        <v>1</v>
      </c>
      <c r="E909" s="53"/>
      <c r="F909" s="32"/>
      <c r="G909" s="48"/>
      <c r="H909" s="42"/>
      <c r="I909" s="42" t="n">
        <v>40154</v>
      </c>
      <c r="J909" s="106"/>
      <c r="K909" s="47"/>
      <c r="L909" s="50" t="s">
        <v>22</v>
      </c>
      <c r="M909" s="48"/>
    </row>
    <row r="910" customFormat="false" ht="25.5" hidden="false" customHeight="false" outlineLevel="0" collapsed="false">
      <c r="A910" s="103" t="n">
        <f aca="false">A909+1</f>
        <v>896</v>
      </c>
      <c r="B910" s="104" t="n">
        <v>4219</v>
      </c>
      <c r="C910" s="105" t="s">
        <v>1110</v>
      </c>
      <c r="D910" s="50" t="n">
        <v>2</v>
      </c>
      <c r="E910" s="53"/>
      <c r="F910" s="42"/>
      <c r="G910" s="48"/>
      <c r="H910" s="42"/>
      <c r="I910" s="42" t="n">
        <v>40155</v>
      </c>
      <c r="J910" s="106"/>
      <c r="K910" s="47"/>
      <c r="L910" s="50" t="s">
        <v>22</v>
      </c>
      <c r="M910" s="48"/>
    </row>
    <row r="911" customFormat="false" ht="38.25" hidden="false" customHeight="false" outlineLevel="0" collapsed="false">
      <c r="A911" s="103" t="n">
        <f aca="false">A910+1</f>
        <v>897</v>
      </c>
      <c r="B911" s="104" t="n">
        <v>4220</v>
      </c>
      <c r="C911" s="105" t="s">
        <v>1111</v>
      </c>
      <c r="D911" s="50" t="n">
        <v>2</v>
      </c>
      <c r="E911" s="53"/>
      <c r="F911" s="42"/>
      <c r="G911" s="48"/>
      <c r="H911" s="42"/>
      <c r="I911" s="42" t="n">
        <v>40155</v>
      </c>
      <c r="J911" s="106"/>
      <c r="K911" s="47"/>
      <c r="L911" s="50" t="s">
        <v>22</v>
      </c>
      <c r="M911" s="48"/>
    </row>
    <row r="912" customFormat="false" ht="25.5" hidden="false" customHeight="false" outlineLevel="0" collapsed="false">
      <c r="A912" s="103" t="n">
        <f aca="false">A911+1</f>
        <v>898</v>
      </c>
      <c r="B912" s="104" t="n">
        <v>4222</v>
      </c>
      <c r="C912" s="105" t="s">
        <v>1112</v>
      </c>
      <c r="D912" s="50" t="n">
        <v>2</v>
      </c>
      <c r="E912" s="53"/>
      <c r="F912" s="32"/>
      <c r="G912" s="48"/>
      <c r="H912" s="42"/>
      <c r="I912" s="42" t="n">
        <v>40155</v>
      </c>
      <c r="J912" s="106"/>
      <c r="K912" s="47"/>
      <c r="L912" s="50" t="s">
        <v>22</v>
      </c>
      <c r="M912" s="111"/>
    </row>
    <row r="913" customFormat="false" ht="25.5" hidden="false" customHeight="false" outlineLevel="0" collapsed="false">
      <c r="A913" s="103" t="n">
        <f aca="false">A912+1</f>
        <v>899</v>
      </c>
      <c r="B913" s="104" t="n">
        <v>4224</v>
      </c>
      <c r="C913" s="105" t="s">
        <v>1113</v>
      </c>
      <c r="D913" s="50" t="n">
        <v>1</v>
      </c>
      <c r="E913" s="53"/>
      <c r="F913" s="40"/>
      <c r="G913" s="48"/>
      <c r="H913" s="42"/>
      <c r="I913" s="42" t="n">
        <v>40155</v>
      </c>
      <c r="J913" s="106"/>
      <c r="K913" s="47"/>
      <c r="L913" s="50" t="s">
        <v>22</v>
      </c>
      <c r="M913" s="48"/>
    </row>
    <row r="914" customFormat="false" ht="25.5" hidden="false" customHeight="false" outlineLevel="0" collapsed="false">
      <c r="A914" s="103" t="n">
        <f aca="false">A913+1</f>
        <v>900</v>
      </c>
      <c r="B914" s="104" t="n">
        <v>4225</v>
      </c>
      <c r="C914" s="48" t="s">
        <v>1114</v>
      </c>
      <c r="D914" s="50" t="n">
        <v>3</v>
      </c>
      <c r="E914" s="53"/>
      <c r="F914" s="32"/>
      <c r="G914" s="48"/>
      <c r="H914" s="42"/>
      <c r="I914" s="42" t="n">
        <v>40155</v>
      </c>
      <c r="J914" s="106"/>
      <c r="K914" s="47"/>
      <c r="L914" s="50" t="s">
        <v>22</v>
      </c>
      <c r="M914" s="48"/>
    </row>
    <row r="915" customFormat="false" ht="25.5" hidden="false" customHeight="false" outlineLevel="0" collapsed="false">
      <c r="A915" s="103" t="n">
        <f aca="false">A914+1</f>
        <v>901</v>
      </c>
      <c r="B915" s="104" t="n">
        <v>4227</v>
      </c>
      <c r="C915" s="105" t="s">
        <v>1115</v>
      </c>
      <c r="D915" s="50" t="n">
        <v>2</v>
      </c>
      <c r="E915" s="53"/>
      <c r="F915" s="32"/>
      <c r="G915" s="48"/>
      <c r="H915" s="42"/>
      <c r="I915" s="42" t="n">
        <v>40155</v>
      </c>
      <c r="J915" s="106"/>
      <c r="K915" s="47"/>
      <c r="L915" s="50" t="s">
        <v>22</v>
      </c>
      <c r="M915" s="48"/>
    </row>
    <row r="916" customFormat="false" ht="25.5" hidden="false" customHeight="false" outlineLevel="0" collapsed="false">
      <c r="A916" s="103" t="n">
        <f aca="false">A915+1</f>
        <v>902</v>
      </c>
      <c r="B916" s="104" t="n">
        <v>4230</v>
      </c>
      <c r="C916" s="105" t="s">
        <v>1116</v>
      </c>
      <c r="D916" s="50" t="n">
        <v>1</v>
      </c>
      <c r="E916" s="53"/>
      <c r="F916" s="42"/>
      <c r="G916" s="48"/>
      <c r="H916" s="42"/>
      <c r="I916" s="42" t="n">
        <v>40155</v>
      </c>
      <c r="J916" s="106"/>
      <c r="K916" s="47"/>
      <c r="L916" s="50" t="s">
        <v>22</v>
      </c>
      <c r="M916" s="31"/>
    </row>
    <row r="917" customFormat="false" ht="25.5" hidden="false" customHeight="false" outlineLevel="0" collapsed="false">
      <c r="A917" s="103" t="n">
        <f aca="false">A916+1</f>
        <v>903</v>
      </c>
      <c r="B917" s="104" t="n">
        <v>4231</v>
      </c>
      <c r="C917" s="105" t="s">
        <v>1117</v>
      </c>
      <c r="D917" s="50" t="n">
        <v>2</v>
      </c>
      <c r="E917" s="53"/>
      <c r="F917" s="32"/>
      <c r="G917" s="48"/>
      <c r="H917" s="42"/>
      <c r="I917" s="42" t="n">
        <v>40155</v>
      </c>
      <c r="J917" s="106"/>
      <c r="K917" s="47"/>
      <c r="L917" s="50" t="s">
        <v>22</v>
      </c>
      <c r="M917" s="48"/>
    </row>
    <row r="918" customFormat="false" ht="25.5" hidden="false" customHeight="false" outlineLevel="0" collapsed="false">
      <c r="A918" s="103" t="n">
        <f aca="false">A917+1</f>
        <v>904</v>
      </c>
      <c r="B918" s="104" t="n">
        <v>4232</v>
      </c>
      <c r="C918" s="105" t="s">
        <v>1118</v>
      </c>
      <c r="D918" s="50" t="n">
        <v>3</v>
      </c>
      <c r="E918" s="53"/>
      <c r="F918" s="29"/>
      <c r="G918" s="48"/>
      <c r="H918" s="42"/>
      <c r="I918" s="42" t="n">
        <v>40155</v>
      </c>
      <c r="J918" s="106"/>
      <c r="K918" s="47"/>
      <c r="L918" s="50" t="s">
        <v>22</v>
      </c>
      <c r="M918" s="111"/>
    </row>
    <row r="919" customFormat="false" ht="25.5" hidden="false" customHeight="false" outlineLevel="0" collapsed="false">
      <c r="A919" s="103" t="n">
        <f aca="false">A918+1</f>
        <v>905</v>
      </c>
      <c r="B919" s="104" t="n">
        <v>4237</v>
      </c>
      <c r="C919" s="105" t="s">
        <v>1119</v>
      </c>
      <c r="D919" s="50" t="n">
        <v>2</v>
      </c>
      <c r="E919" s="53"/>
      <c r="F919" s="42"/>
      <c r="G919" s="48"/>
      <c r="H919" s="42"/>
      <c r="I919" s="42" t="n">
        <v>40156</v>
      </c>
      <c r="J919" s="106"/>
      <c r="K919" s="47"/>
      <c r="L919" s="50" t="s">
        <v>22</v>
      </c>
      <c r="M919" s="48"/>
    </row>
    <row r="920" customFormat="false" ht="25.5" hidden="false" customHeight="false" outlineLevel="0" collapsed="false">
      <c r="A920" s="103" t="n">
        <f aca="false">A919+1</f>
        <v>906</v>
      </c>
      <c r="B920" s="104" t="n">
        <v>4238</v>
      </c>
      <c r="C920" s="105" t="s">
        <v>1120</v>
      </c>
      <c r="D920" s="50" t="n">
        <v>3</v>
      </c>
      <c r="E920" s="53"/>
      <c r="F920" s="42"/>
      <c r="G920" s="48"/>
      <c r="H920" s="42"/>
      <c r="I920" s="42" t="n">
        <v>40156</v>
      </c>
      <c r="J920" s="106"/>
      <c r="K920" s="47"/>
      <c r="L920" s="50" t="s">
        <v>22</v>
      </c>
      <c r="M920" s="48"/>
    </row>
    <row r="921" customFormat="false" ht="25.5" hidden="false" customHeight="false" outlineLevel="0" collapsed="false">
      <c r="A921" s="103" t="n">
        <f aca="false">A920+1</f>
        <v>907</v>
      </c>
      <c r="B921" s="104" t="n">
        <v>4242</v>
      </c>
      <c r="C921" s="105" t="s">
        <v>1121</v>
      </c>
      <c r="D921" s="50" t="n">
        <v>2</v>
      </c>
      <c r="E921" s="53"/>
      <c r="F921" s="29"/>
      <c r="G921" s="48"/>
      <c r="H921" s="42"/>
      <c r="I921" s="42" t="n">
        <v>40157</v>
      </c>
      <c r="J921" s="106"/>
      <c r="K921" s="47"/>
      <c r="L921" s="50" t="s">
        <v>22</v>
      </c>
      <c r="M921" s="48"/>
    </row>
    <row r="922" customFormat="false" ht="25.5" hidden="false" customHeight="false" outlineLevel="0" collapsed="false">
      <c r="A922" s="103" t="n">
        <f aca="false">A921+1</f>
        <v>908</v>
      </c>
      <c r="B922" s="104" t="n">
        <v>4246</v>
      </c>
      <c r="C922" s="105" t="s">
        <v>1122</v>
      </c>
      <c r="D922" s="50" t="n">
        <v>1</v>
      </c>
      <c r="E922" s="53"/>
      <c r="F922" s="42"/>
      <c r="G922" s="48"/>
      <c r="H922" s="42"/>
      <c r="I922" s="42" t="n">
        <v>40157</v>
      </c>
      <c r="J922" s="106"/>
      <c r="K922" s="47"/>
      <c r="L922" s="50" t="s">
        <v>22</v>
      </c>
      <c r="M922" s="48"/>
    </row>
    <row r="923" customFormat="false" ht="25.5" hidden="false" customHeight="false" outlineLevel="0" collapsed="false">
      <c r="A923" s="103" t="n">
        <f aca="false">A922+1</f>
        <v>909</v>
      </c>
      <c r="B923" s="104" t="n">
        <v>4250</v>
      </c>
      <c r="C923" s="105" t="s">
        <v>1123</v>
      </c>
      <c r="D923" s="50" t="n">
        <v>2</v>
      </c>
      <c r="E923" s="53"/>
      <c r="F923" s="32"/>
      <c r="G923" s="48"/>
      <c r="H923" s="42"/>
      <c r="I923" s="42" t="n">
        <v>40157</v>
      </c>
      <c r="J923" s="106"/>
      <c r="K923" s="47"/>
      <c r="L923" s="50" t="s">
        <v>22</v>
      </c>
      <c r="M923" s="48"/>
    </row>
    <row r="924" customFormat="false" ht="25.5" hidden="false" customHeight="false" outlineLevel="0" collapsed="false">
      <c r="A924" s="103" t="n">
        <f aca="false">A923+1</f>
        <v>910</v>
      </c>
      <c r="B924" s="104" t="n">
        <v>4251</v>
      </c>
      <c r="C924" s="134" t="s">
        <v>1124</v>
      </c>
      <c r="D924" s="36" t="n">
        <v>1</v>
      </c>
      <c r="E924" s="55"/>
      <c r="F924" s="32"/>
      <c r="G924" s="48"/>
      <c r="H924" s="35"/>
      <c r="I924" s="35" t="n">
        <v>40159</v>
      </c>
      <c r="J924" s="123"/>
      <c r="K924" s="108"/>
      <c r="L924" s="50" t="s">
        <v>22</v>
      </c>
      <c r="M924" s="57"/>
    </row>
    <row r="925" customFormat="false" ht="25.5" hidden="false" customHeight="false" outlineLevel="0" collapsed="false">
      <c r="A925" s="103" t="n">
        <f aca="false">A924+1</f>
        <v>911</v>
      </c>
      <c r="B925" s="104" t="n">
        <v>4252</v>
      </c>
      <c r="C925" s="134" t="s">
        <v>1125</v>
      </c>
      <c r="D925" s="36" t="n">
        <v>2</v>
      </c>
      <c r="E925" s="55"/>
      <c r="F925" s="32"/>
      <c r="G925" s="48"/>
      <c r="H925" s="35"/>
      <c r="I925" s="35" t="n">
        <v>40161</v>
      </c>
      <c r="J925" s="123"/>
      <c r="K925" s="108"/>
      <c r="L925" s="50" t="s">
        <v>22</v>
      </c>
      <c r="M925" s="47"/>
    </row>
    <row r="926" customFormat="false" ht="25.5" hidden="false" customHeight="false" outlineLevel="0" collapsed="false">
      <c r="A926" s="103" t="n">
        <f aca="false">A925+1</f>
        <v>912</v>
      </c>
      <c r="B926" s="104" t="n">
        <v>4253</v>
      </c>
      <c r="C926" s="105" t="s">
        <v>1126</v>
      </c>
      <c r="D926" s="50" t="n">
        <v>3</v>
      </c>
      <c r="E926" s="53"/>
      <c r="F926" s="29"/>
      <c r="G926" s="48"/>
      <c r="H926" s="42"/>
      <c r="I926" s="42" t="n">
        <v>40162</v>
      </c>
      <c r="J926" s="106"/>
      <c r="K926" s="47"/>
      <c r="L926" s="50" t="s">
        <v>22</v>
      </c>
      <c r="M926" s="48"/>
    </row>
    <row r="927" customFormat="false" ht="25.5" hidden="false" customHeight="false" outlineLevel="0" collapsed="false">
      <c r="A927" s="103" t="n">
        <f aca="false">A926+1</f>
        <v>913</v>
      </c>
      <c r="B927" s="104" t="n">
        <v>4254</v>
      </c>
      <c r="C927" s="55" t="s">
        <v>1127</v>
      </c>
      <c r="D927" s="36" t="n">
        <v>2</v>
      </c>
      <c r="E927" s="55"/>
      <c r="F927" s="32"/>
      <c r="G927" s="48"/>
      <c r="H927" s="35"/>
      <c r="I927" s="35" t="n">
        <v>40162</v>
      </c>
      <c r="J927" s="123"/>
      <c r="K927" s="108"/>
      <c r="L927" s="50" t="s">
        <v>22</v>
      </c>
      <c r="M927" s="57"/>
    </row>
    <row r="928" customFormat="false" ht="25.5" hidden="false" customHeight="false" outlineLevel="0" collapsed="false">
      <c r="A928" s="103" t="n">
        <f aca="false">A927+1</f>
        <v>914</v>
      </c>
      <c r="B928" s="104" t="n">
        <v>4256</v>
      </c>
      <c r="C928" s="48" t="s">
        <v>1128</v>
      </c>
      <c r="D928" s="50" t="n">
        <v>3</v>
      </c>
      <c r="E928" s="53"/>
      <c r="F928" s="39"/>
      <c r="G928" s="48"/>
      <c r="H928" s="42"/>
      <c r="I928" s="42" t="n">
        <v>40162</v>
      </c>
      <c r="J928" s="106"/>
      <c r="K928" s="145"/>
      <c r="L928" s="50" t="s">
        <v>22</v>
      </c>
      <c r="M928" s="48"/>
    </row>
    <row r="929" customFormat="false" ht="38.25" hidden="false" customHeight="false" outlineLevel="0" collapsed="false">
      <c r="A929" s="103" t="n">
        <f aca="false">A928+1</f>
        <v>915</v>
      </c>
      <c r="B929" s="104" t="n">
        <v>4258</v>
      </c>
      <c r="C929" s="105" t="s">
        <v>1129</v>
      </c>
      <c r="D929" s="50" t="n">
        <v>2</v>
      </c>
      <c r="E929" s="53"/>
      <c r="F929" s="42"/>
      <c r="G929" s="48"/>
      <c r="H929" s="42"/>
      <c r="I929" s="42" t="n">
        <v>40162</v>
      </c>
      <c r="J929" s="106"/>
      <c r="K929" s="47"/>
      <c r="L929" s="50" t="s">
        <v>22</v>
      </c>
      <c r="M929" s="48"/>
    </row>
    <row r="930" customFormat="false" ht="25.5" hidden="false" customHeight="false" outlineLevel="0" collapsed="false">
      <c r="A930" s="103" t="n">
        <f aca="false">A929+1</f>
        <v>916</v>
      </c>
      <c r="B930" s="104" t="n">
        <v>4260</v>
      </c>
      <c r="C930" s="105" t="s">
        <v>1130</v>
      </c>
      <c r="D930" s="50" t="n">
        <v>2</v>
      </c>
      <c r="E930" s="53"/>
      <c r="F930" s="32"/>
      <c r="G930" s="48"/>
      <c r="H930" s="42"/>
      <c r="I930" s="42" t="n">
        <v>40162</v>
      </c>
      <c r="J930" s="106"/>
      <c r="K930" s="47"/>
      <c r="L930" s="50" t="s">
        <v>22</v>
      </c>
      <c r="M930" s="48"/>
    </row>
    <row r="931" customFormat="false" ht="25.5" hidden="false" customHeight="false" outlineLevel="0" collapsed="false">
      <c r="A931" s="103" t="n">
        <f aca="false">A930+1</f>
        <v>917</v>
      </c>
      <c r="B931" s="104" t="n">
        <v>4262</v>
      </c>
      <c r="C931" s="105" t="s">
        <v>1131</v>
      </c>
      <c r="D931" s="50" t="n">
        <v>1</v>
      </c>
      <c r="E931" s="53"/>
      <c r="F931" s="131"/>
      <c r="G931" s="48"/>
      <c r="H931" s="42"/>
      <c r="I931" s="42" t="n">
        <v>40162</v>
      </c>
      <c r="J931" s="106"/>
      <c r="K931" s="47"/>
      <c r="L931" s="50" t="s">
        <v>22</v>
      </c>
      <c r="M931" s="48"/>
    </row>
    <row r="932" customFormat="false" ht="25.5" hidden="false" customHeight="false" outlineLevel="0" collapsed="false">
      <c r="A932" s="103" t="n">
        <f aca="false">A931+1</f>
        <v>918</v>
      </c>
      <c r="B932" s="104" t="n">
        <v>4270</v>
      </c>
      <c r="C932" s="105" t="s">
        <v>1132</v>
      </c>
      <c r="D932" s="50" t="n">
        <v>2</v>
      </c>
      <c r="E932" s="53"/>
      <c r="F932" s="42"/>
      <c r="G932" s="48"/>
      <c r="H932" s="42"/>
      <c r="I932" s="42" t="n">
        <v>40163</v>
      </c>
      <c r="J932" s="106"/>
      <c r="K932" s="47"/>
      <c r="L932" s="50" t="s">
        <v>22</v>
      </c>
      <c r="M932" s="146"/>
    </row>
    <row r="933" customFormat="false" ht="25.5" hidden="false" customHeight="false" outlineLevel="0" collapsed="false">
      <c r="A933" s="103" t="n">
        <f aca="false">A932+1</f>
        <v>919</v>
      </c>
      <c r="B933" s="104" t="n">
        <v>4280</v>
      </c>
      <c r="C933" s="134" t="s">
        <v>1133</v>
      </c>
      <c r="D933" s="36" t="n">
        <v>2</v>
      </c>
      <c r="E933" s="55"/>
      <c r="F933" s="32"/>
      <c r="G933" s="48"/>
      <c r="H933" s="35"/>
      <c r="I933" s="35" t="n">
        <v>40165</v>
      </c>
      <c r="J933" s="123"/>
      <c r="K933" s="108"/>
      <c r="L933" s="50" t="s">
        <v>22</v>
      </c>
      <c r="M933" s="48"/>
    </row>
    <row r="934" customFormat="false" ht="25.5" hidden="false" customHeight="false" outlineLevel="0" collapsed="false">
      <c r="A934" s="103" t="n">
        <f aca="false">A933+1</f>
        <v>920</v>
      </c>
      <c r="B934" s="104" t="n">
        <v>4281</v>
      </c>
      <c r="C934" s="105" t="s">
        <v>1134</v>
      </c>
      <c r="D934" s="50" t="n">
        <v>1</v>
      </c>
      <c r="E934" s="53"/>
      <c r="F934" s="32"/>
      <c r="G934" s="48"/>
      <c r="H934" s="42"/>
      <c r="I934" s="42" t="n">
        <v>40165</v>
      </c>
      <c r="J934" s="106"/>
      <c r="K934" s="47"/>
      <c r="L934" s="50" t="s">
        <v>22</v>
      </c>
      <c r="M934" s="48"/>
    </row>
    <row r="935" customFormat="false" ht="25.5" hidden="false" customHeight="false" outlineLevel="0" collapsed="false">
      <c r="A935" s="103" t="n">
        <f aca="false">A934+1</f>
        <v>921</v>
      </c>
      <c r="B935" s="104" t="n">
        <v>4288</v>
      </c>
      <c r="C935" s="105" t="s">
        <v>1135</v>
      </c>
      <c r="D935" s="50" t="n">
        <v>1</v>
      </c>
      <c r="E935" s="53"/>
      <c r="F935" s="35"/>
      <c r="G935" s="48"/>
      <c r="H935" s="42"/>
      <c r="I935" s="42" t="n">
        <v>40170</v>
      </c>
      <c r="J935" s="106"/>
      <c r="K935" s="47"/>
      <c r="L935" s="50" t="s">
        <v>22</v>
      </c>
      <c r="M935" s="48"/>
    </row>
    <row r="936" customFormat="false" ht="25.5" hidden="false" customHeight="false" outlineLevel="0" collapsed="false">
      <c r="A936" s="103" t="n">
        <f aca="false">A935+1</f>
        <v>922</v>
      </c>
      <c r="B936" s="104" t="n">
        <v>4300</v>
      </c>
      <c r="C936" s="105" t="s">
        <v>1136</v>
      </c>
      <c r="D936" s="50" t="n">
        <v>1</v>
      </c>
      <c r="E936" s="53"/>
      <c r="F936" s="42"/>
      <c r="G936" s="48"/>
      <c r="H936" s="42"/>
      <c r="I936" s="42" t="n">
        <v>40171</v>
      </c>
      <c r="J936" s="106"/>
      <c r="K936" s="47"/>
      <c r="L936" s="50" t="s">
        <v>22</v>
      </c>
      <c r="M936" s="48"/>
    </row>
    <row r="937" customFormat="false" ht="25.5" hidden="false" customHeight="false" outlineLevel="0" collapsed="false">
      <c r="A937" s="103" t="n">
        <f aca="false">A936+1</f>
        <v>923</v>
      </c>
      <c r="B937" s="104" t="n">
        <v>4307</v>
      </c>
      <c r="C937" s="105" t="s">
        <v>1137</v>
      </c>
      <c r="D937" s="50" t="n">
        <v>2</v>
      </c>
      <c r="E937" s="53"/>
      <c r="F937" s="32"/>
      <c r="G937" s="48"/>
      <c r="H937" s="42"/>
      <c r="I937" s="42" t="n">
        <v>40176</v>
      </c>
      <c r="J937" s="106"/>
      <c r="K937" s="47"/>
      <c r="L937" s="50" t="s">
        <v>22</v>
      </c>
      <c r="M937" s="48"/>
    </row>
    <row r="938" customFormat="false" ht="25.5" hidden="false" customHeight="false" outlineLevel="0" collapsed="false">
      <c r="A938" s="103" t="n">
        <f aca="false">A937+1</f>
        <v>924</v>
      </c>
      <c r="B938" s="104" t="n">
        <v>4309</v>
      </c>
      <c r="C938" s="105" t="s">
        <v>1138</v>
      </c>
      <c r="D938" s="50" t="n">
        <v>3</v>
      </c>
      <c r="E938" s="53"/>
      <c r="F938" s="32"/>
      <c r="G938" s="48"/>
      <c r="H938" s="42"/>
      <c r="I938" s="42" t="n">
        <v>40176</v>
      </c>
      <c r="J938" s="106"/>
      <c r="K938" s="47"/>
      <c r="L938" s="50" t="s">
        <v>22</v>
      </c>
      <c r="M938" s="48"/>
    </row>
    <row r="939" customFormat="false" ht="25.5" hidden="false" customHeight="false" outlineLevel="0" collapsed="false">
      <c r="A939" s="103" t="n">
        <f aca="false">A938+1</f>
        <v>925</v>
      </c>
      <c r="B939" s="104" t="n">
        <v>4330</v>
      </c>
      <c r="C939" s="105" t="s">
        <v>1139</v>
      </c>
      <c r="D939" s="50" t="n">
        <v>1</v>
      </c>
      <c r="E939" s="53"/>
      <c r="F939" s="42"/>
      <c r="G939" s="48"/>
      <c r="H939" s="42"/>
      <c r="I939" s="42" t="s">
        <v>1140</v>
      </c>
      <c r="J939" s="106"/>
      <c r="K939" s="47"/>
      <c r="L939" s="50" t="s">
        <v>22</v>
      </c>
      <c r="M939" s="48"/>
    </row>
    <row r="940" customFormat="false" ht="38.25" hidden="false" customHeight="false" outlineLevel="0" collapsed="false">
      <c r="A940" s="103" t="n">
        <f aca="false">A939+1</f>
        <v>926</v>
      </c>
      <c r="B940" s="104" t="n">
        <v>4334</v>
      </c>
      <c r="C940" s="105" t="s">
        <v>1141</v>
      </c>
      <c r="D940" s="50" t="n">
        <v>2</v>
      </c>
      <c r="E940" s="53"/>
      <c r="F940" s="32"/>
      <c r="G940" s="48"/>
      <c r="H940" s="42"/>
      <c r="I940" s="42" t="s">
        <v>87</v>
      </c>
      <c r="J940" s="106"/>
      <c r="K940" s="47"/>
      <c r="L940" s="50" t="s">
        <v>22</v>
      </c>
      <c r="M940" s="48"/>
    </row>
    <row r="941" customFormat="false" ht="25.5" hidden="false" customHeight="false" outlineLevel="0" collapsed="false">
      <c r="A941" s="103" t="n">
        <f aca="false">A940+1</f>
        <v>927</v>
      </c>
      <c r="B941" s="104" t="n">
        <v>4335</v>
      </c>
      <c r="C941" s="134" t="s">
        <v>1142</v>
      </c>
      <c r="D941" s="36" t="n">
        <v>3</v>
      </c>
      <c r="E941" s="55"/>
      <c r="F941" s="32"/>
      <c r="G941" s="48"/>
      <c r="H941" s="35"/>
      <c r="I941" s="35" t="n">
        <v>40197</v>
      </c>
      <c r="J941" s="123"/>
      <c r="K941" s="108"/>
      <c r="L941" s="50" t="s">
        <v>22</v>
      </c>
      <c r="M941" s="57"/>
    </row>
    <row r="942" customFormat="false" ht="38.25" hidden="false" customHeight="false" outlineLevel="0" collapsed="false">
      <c r="A942" s="103" t="n">
        <f aca="false">A941+1</f>
        <v>928</v>
      </c>
      <c r="B942" s="104" t="n">
        <v>4338</v>
      </c>
      <c r="C942" s="105" t="s">
        <v>1143</v>
      </c>
      <c r="D942" s="50" t="n">
        <v>1</v>
      </c>
      <c r="E942" s="53"/>
      <c r="F942" s="42"/>
      <c r="G942" s="54"/>
      <c r="H942" s="42"/>
      <c r="I942" s="42" t="s">
        <v>87</v>
      </c>
      <c r="J942" s="106"/>
      <c r="K942" s="47"/>
      <c r="L942" s="50" t="s">
        <v>22</v>
      </c>
      <c r="M942" s="48"/>
    </row>
    <row r="943" customFormat="false" ht="25.5" hidden="false" customHeight="false" outlineLevel="0" collapsed="false">
      <c r="A943" s="103" t="n">
        <f aca="false">A942+1</f>
        <v>929</v>
      </c>
      <c r="B943" s="104" t="n">
        <v>4340</v>
      </c>
      <c r="C943" s="105" t="s">
        <v>1144</v>
      </c>
      <c r="D943" s="50" t="n">
        <v>2</v>
      </c>
      <c r="E943" s="53"/>
      <c r="F943" s="39"/>
      <c r="G943" s="48"/>
      <c r="H943" s="42"/>
      <c r="I943" s="42" t="s">
        <v>87</v>
      </c>
      <c r="J943" s="106"/>
      <c r="K943" s="47"/>
      <c r="L943" s="50" t="s">
        <v>22</v>
      </c>
      <c r="M943" s="48"/>
    </row>
    <row r="944" customFormat="false" ht="38.25" hidden="false" customHeight="false" outlineLevel="0" collapsed="false">
      <c r="A944" s="103" t="n">
        <f aca="false">A943+1</f>
        <v>930</v>
      </c>
      <c r="B944" s="104" t="n">
        <v>4341</v>
      </c>
      <c r="C944" s="105" t="s">
        <v>1145</v>
      </c>
      <c r="D944" s="50" t="n">
        <v>3</v>
      </c>
      <c r="E944" s="53"/>
      <c r="F944" s="40"/>
      <c r="G944" s="48"/>
      <c r="H944" s="42"/>
      <c r="I944" s="42" t="s">
        <v>87</v>
      </c>
      <c r="J944" s="106"/>
      <c r="K944" s="47"/>
      <c r="L944" s="50" t="s">
        <v>22</v>
      </c>
      <c r="M944" s="48"/>
    </row>
    <row r="945" customFormat="false" ht="25.5" hidden="false" customHeight="false" outlineLevel="0" collapsed="false">
      <c r="A945" s="103" t="n">
        <f aca="false">A944+1</f>
        <v>931</v>
      </c>
      <c r="B945" s="104" t="n">
        <v>4358</v>
      </c>
      <c r="C945" s="105" t="s">
        <v>1146</v>
      </c>
      <c r="D945" s="50" t="n">
        <v>1</v>
      </c>
      <c r="E945" s="53"/>
      <c r="F945" s="39"/>
      <c r="G945" s="48"/>
      <c r="H945" s="42"/>
      <c r="I945" s="42" t="n">
        <v>40204</v>
      </c>
      <c r="J945" s="106"/>
      <c r="K945" s="47"/>
      <c r="L945" s="50" t="s">
        <v>22</v>
      </c>
      <c r="M945" s="48"/>
    </row>
    <row r="946" customFormat="false" ht="38.25" hidden="false" customHeight="false" outlineLevel="0" collapsed="false">
      <c r="A946" s="103" t="n">
        <f aca="false">A945+1</f>
        <v>932</v>
      </c>
      <c r="B946" s="104" t="n">
        <v>4380</v>
      </c>
      <c r="C946" s="105" t="s">
        <v>1147</v>
      </c>
      <c r="D946" s="50" t="n">
        <v>2</v>
      </c>
      <c r="E946" s="53"/>
      <c r="F946" s="39"/>
      <c r="G946" s="48"/>
      <c r="H946" s="42"/>
      <c r="I946" s="42" t="n">
        <v>40211</v>
      </c>
      <c r="J946" s="106"/>
      <c r="K946" s="47"/>
      <c r="L946" s="50" t="s">
        <v>22</v>
      </c>
      <c r="M946" s="48"/>
    </row>
    <row r="947" customFormat="false" ht="25.5" hidden="false" customHeight="false" outlineLevel="0" collapsed="false">
      <c r="A947" s="103" t="n">
        <f aca="false">A946+1</f>
        <v>933</v>
      </c>
      <c r="B947" s="104" t="n">
        <v>4383</v>
      </c>
      <c r="C947" s="105" t="s">
        <v>1148</v>
      </c>
      <c r="D947" s="50" t="n">
        <v>5</v>
      </c>
      <c r="E947" s="53"/>
      <c r="F947" s="39"/>
      <c r="G947" s="48"/>
      <c r="H947" s="42"/>
      <c r="I947" s="42" t="s">
        <v>1149</v>
      </c>
      <c r="J947" s="106"/>
      <c r="K947" s="47"/>
      <c r="L947" s="50" t="s">
        <v>22</v>
      </c>
      <c r="M947" s="31"/>
    </row>
    <row r="948" customFormat="false" ht="25.5" hidden="false" customHeight="false" outlineLevel="0" collapsed="false">
      <c r="A948" s="103" t="n">
        <f aca="false">A947+1</f>
        <v>934</v>
      </c>
      <c r="B948" s="104" t="n">
        <v>4388</v>
      </c>
      <c r="C948" s="105" t="s">
        <v>1150</v>
      </c>
      <c r="D948" s="50" t="n">
        <v>3</v>
      </c>
      <c r="E948" s="53"/>
      <c r="F948" s="39"/>
      <c r="G948" s="48"/>
      <c r="H948" s="42"/>
      <c r="I948" s="42" t="n">
        <v>40212</v>
      </c>
      <c r="J948" s="106"/>
      <c r="K948" s="47"/>
      <c r="L948" s="50" t="s">
        <v>22</v>
      </c>
      <c r="M948" s="48"/>
    </row>
    <row r="949" customFormat="false" ht="25.5" hidden="false" customHeight="false" outlineLevel="0" collapsed="false">
      <c r="A949" s="103" t="n">
        <f aca="false">A948+1</f>
        <v>935</v>
      </c>
      <c r="B949" s="104" t="n">
        <v>4408</v>
      </c>
      <c r="C949" s="105" t="s">
        <v>1151</v>
      </c>
      <c r="D949" s="50" t="n">
        <v>1</v>
      </c>
      <c r="E949" s="53"/>
      <c r="F949" s="39"/>
      <c r="G949" s="48"/>
      <c r="H949" s="42"/>
      <c r="I949" s="42" t="s">
        <v>1152</v>
      </c>
      <c r="J949" s="106"/>
      <c r="K949" s="47"/>
      <c r="L949" s="50" t="s">
        <v>22</v>
      </c>
      <c r="M949" s="48"/>
    </row>
    <row r="950" customFormat="false" ht="25.5" hidden="false" customHeight="false" outlineLevel="0" collapsed="false">
      <c r="A950" s="103" t="n">
        <f aca="false">A949+1</f>
        <v>936</v>
      </c>
      <c r="B950" s="104" t="n">
        <v>4416</v>
      </c>
      <c r="C950" s="105" t="s">
        <v>1153</v>
      </c>
      <c r="D950" s="50" t="n">
        <v>1</v>
      </c>
      <c r="E950" s="53"/>
      <c r="F950" s="39"/>
      <c r="G950" s="54"/>
      <c r="H950" s="42"/>
      <c r="I950" s="42" t="n">
        <v>40225</v>
      </c>
      <c r="J950" s="106"/>
      <c r="K950" s="47"/>
      <c r="L950" s="50" t="s">
        <v>22</v>
      </c>
      <c r="M950" s="48"/>
    </row>
    <row r="951" customFormat="false" ht="25.5" hidden="false" customHeight="false" outlineLevel="0" collapsed="false">
      <c r="A951" s="103" t="n">
        <f aca="false">A950+1</f>
        <v>937</v>
      </c>
      <c r="B951" s="104" t="n">
        <v>4419</v>
      </c>
      <c r="C951" s="105" t="s">
        <v>1154</v>
      </c>
      <c r="D951" s="50" t="n">
        <v>2</v>
      </c>
      <c r="E951" s="53"/>
      <c r="F951" s="39"/>
      <c r="G951" s="48"/>
      <c r="H951" s="42"/>
      <c r="I951" s="42" t="n">
        <v>40226</v>
      </c>
      <c r="J951" s="106"/>
      <c r="K951" s="47"/>
      <c r="L951" s="50" t="s">
        <v>22</v>
      </c>
      <c r="M951" s="31"/>
    </row>
    <row r="952" customFormat="false" ht="25.5" hidden="false" customHeight="false" outlineLevel="0" collapsed="false">
      <c r="A952" s="103" t="n">
        <f aca="false">A951+1</f>
        <v>938</v>
      </c>
      <c r="B952" s="104" t="n">
        <v>4433</v>
      </c>
      <c r="C952" s="105" t="s">
        <v>1155</v>
      </c>
      <c r="D952" s="50" t="n">
        <v>4</v>
      </c>
      <c r="E952" s="53"/>
      <c r="F952" s="39"/>
      <c r="G952" s="48"/>
      <c r="H952" s="42"/>
      <c r="I952" s="42" t="n">
        <v>40228</v>
      </c>
      <c r="J952" s="106"/>
      <c r="K952" s="47"/>
      <c r="L952" s="50" t="s">
        <v>22</v>
      </c>
      <c r="M952" s="48"/>
    </row>
    <row r="953" customFormat="false" ht="25.5" hidden="false" customHeight="false" outlineLevel="0" collapsed="false">
      <c r="A953" s="103" t="n">
        <f aca="false">A952+1</f>
        <v>939</v>
      </c>
      <c r="B953" s="104" t="n">
        <v>4434</v>
      </c>
      <c r="C953" s="105" t="s">
        <v>1156</v>
      </c>
      <c r="D953" s="50" t="n">
        <v>1</v>
      </c>
      <c r="E953" s="53"/>
      <c r="F953" s="39"/>
      <c r="G953" s="48"/>
      <c r="H953" s="42"/>
      <c r="I953" s="42" t="n">
        <v>40228</v>
      </c>
      <c r="J953" s="106"/>
      <c r="K953" s="47"/>
      <c r="L953" s="50" t="s">
        <v>22</v>
      </c>
      <c r="M953" s="48"/>
    </row>
    <row r="954" customFormat="false" ht="38.25" hidden="false" customHeight="false" outlineLevel="0" collapsed="false">
      <c r="A954" s="103" t="n">
        <f aca="false">A953+1</f>
        <v>940</v>
      </c>
      <c r="B954" s="104" t="n">
        <v>4444</v>
      </c>
      <c r="C954" s="105" t="s">
        <v>1157</v>
      </c>
      <c r="D954" s="50" t="n">
        <v>3</v>
      </c>
      <c r="E954" s="53"/>
      <c r="F954" s="39"/>
      <c r="G954" s="48"/>
      <c r="H954" s="42"/>
      <c r="I954" s="42" t="n">
        <v>40235</v>
      </c>
      <c r="J954" s="106"/>
      <c r="K954" s="47"/>
      <c r="L954" s="50" t="s">
        <v>22</v>
      </c>
      <c r="M954" s="48"/>
    </row>
    <row r="955" customFormat="false" ht="25.5" hidden="false" customHeight="false" outlineLevel="0" collapsed="false">
      <c r="A955" s="103" t="n">
        <f aca="false">A954+1</f>
        <v>941</v>
      </c>
      <c r="B955" s="104" t="n">
        <v>4477</v>
      </c>
      <c r="C955" s="105" t="s">
        <v>1158</v>
      </c>
      <c r="D955" s="50" t="n">
        <v>4</v>
      </c>
      <c r="E955" s="53"/>
      <c r="F955" s="39"/>
      <c r="G955" s="48"/>
      <c r="H955" s="42"/>
      <c r="I955" s="42" t="n">
        <v>40248</v>
      </c>
      <c r="J955" s="106"/>
      <c r="K955" s="47"/>
      <c r="L955" s="50" t="s">
        <v>22</v>
      </c>
      <c r="M955" s="111"/>
    </row>
    <row r="956" customFormat="false" ht="38.25" hidden="false" customHeight="false" outlineLevel="0" collapsed="false">
      <c r="A956" s="103" t="n">
        <f aca="false">A955+1</f>
        <v>942</v>
      </c>
      <c r="B956" s="104" t="n">
        <v>4480</v>
      </c>
      <c r="C956" s="105" t="s">
        <v>1159</v>
      </c>
      <c r="D956" s="50" t="n">
        <v>1</v>
      </c>
      <c r="E956" s="53"/>
      <c r="F956" s="39"/>
      <c r="G956" s="48"/>
      <c r="H956" s="42"/>
      <c r="I956" s="42" t="n">
        <v>40248</v>
      </c>
      <c r="J956" s="106"/>
      <c r="K956" s="47"/>
      <c r="L956" s="50" t="s">
        <v>22</v>
      </c>
      <c r="M956" s="31"/>
    </row>
    <row r="957" customFormat="false" ht="38.25" hidden="false" customHeight="false" outlineLevel="0" collapsed="false">
      <c r="A957" s="103" t="n">
        <f aca="false">A956+1</f>
        <v>943</v>
      </c>
      <c r="B957" s="104" t="n">
        <v>4485</v>
      </c>
      <c r="C957" s="105" t="s">
        <v>1160</v>
      </c>
      <c r="D957" s="50" t="n">
        <v>1</v>
      </c>
      <c r="E957" s="53"/>
      <c r="F957" s="39"/>
      <c r="G957" s="48"/>
      <c r="H957" s="42"/>
      <c r="I957" s="42" t="n">
        <v>40252</v>
      </c>
      <c r="J957" s="106"/>
      <c r="K957" s="47"/>
      <c r="L957" s="50" t="s">
        <v>22</v>
      </c>
      <c r="M957" s="48"/>
    </row>
    <row r="958" customFormat="false" ht="25.5" hidden="false" customHeight="false" outlineLevel="0" collapsed="false">
      <c r="A958" s="103" t="n">
        <f aca="false">A957+1</f>
        <v>944</v>
      </c>
      <c r="B958" s="104" t="n">
        <v>4492</v>
      </c>
      <c r="C958" s="105" t="s">
        <v>1161</v>
      </c>
      <c r="D958" s="50" t="n">
        <v>1</v>
      </c>
      <c r="E958" s="53"/>
      <c r="F958" s="39"/>
      <c r="G958" s="48"/>
      <c r="H958" s="42"/>
      <c r="I958" s="42" t="n">
        <v>40253</v>
      </c>
      <c r="J958" s="106"/>
      <c r="K958" s="47"/>
      <c r="L958" s="50" t="s">
        <v>22</v>
      </c>
      <c r="M958" s="48"/>
    </row>
    <row r="959" customFormat="false" ht="38.25" hidden="false" customHeight="false" outlineLevel="0" collapsed="false">
      <c r="A959" s="103" t="n">
        <f aca="false">A958+1</f>
        <v>945</v>
      </c>
      <c r="B959" s="104" t="n">
        <v>4514</v>
      </c>
      <c r="C959" s="105" t="s">
        <v>1162</v>
      </c>
      <c r="D959" s="50" t="n">
        <v>1</v>
      </c>
      <c r="E959" s="53"/>
      <c r="F959" s="39"/>
      <c r="G959" s="48"/>
      <c r="H959" s="42"/>
      <c r="I959" s="42" t="n">
        <v>40259</v>
      </c>
      <c r="J959" s="106"/>
      <c r="K959" s="47"/>
      <c r="L959" s="50" t="s">
        <v>22</v>
      </c>
      <c r="M959" s="48"/>
    </row>
    <row r="960" customFormat="false" ht="25.5" hidden="false" customHeight="false" outlineLevel="0" collapsed="false">
      <c r="A960" s="103" t="n">
        <f aca="false">A959+1</f>
        <v>946</v>
      </c>
      <c r="B960" s="104" t="n">
        <v>4546</v>
      </c>
      <c r="C960" s="105" t="s">
        <v>1163</v>
      </c>
      <c r="D960" s="50" t="n">
        <v>3</v>
      </c>
      <c r="E960" s="53"/>
      <c r="F960" s="39"/>
      <c r="G960" s="48"/>
      <c r="H960" s="42"/>
      <c r="I960" s="42" t="n">
        <v>40267</v>
      </c>
      <c r="J960" s="106"/>
      <c r="K960" s="47"/>
      <c r="L960" s="50" t="s">
        <v>22</v>
      </c>
      <c r="M960" s="31"/>
    </row>
    <row r="961" customFormat="false" ht="25.5" hidden="false" customHeight="false" outlineLevel="0" collapsed="false">
      <c r="A961" s="103" t="n">
        <f aca="false">A960+1</f>
        <v>947</v>
      </c>
      <c r="B961" s="104" t="n">
        <v>4549</v>
      </c>
      <c r="C961" s="105" t="s">
        <v>1164</v>
      </c>
      <c r="D961" s="50" t="n">
        <v>1</v>
      </c>
      <c r="E961" s="53"/>
      <c r="F961" s="39"/>
      <c r="G961" s="48"/>
      <c r="H961" s="42"/>
      <c r="I961" s="42" t="n">
        <v>40267</v>
      </c>
      <c r="J961" s="106"/>
      <c r="K961" s="47"/>
      <c r="L961" s="50" t="s">
        <v>22</v>
      </c>
      <c r="M961" s="48"/>
    </row>
    <row r="962" customFormat="false" ht="25.5" hidden="false" customHeight="false" outlineLevel="0" collapsed="false">
      <c r="A962" s="103" t="n">
        <f aca="false">A961+1</f>
        <v>948</v>
      </c>
      <c r="B962" s="104" t="n">
        <v>4554</v>
      </c>
      <c r="C962" s="105" t="s">
        <v>1165</v>
      </c>
      <c r="D962" s="50" t="n">
        <v>2</v>
      </c>
      <c r="E962" s="53"/>
      <c r="F962" s="39"/>
      <c r="G962" s="48"/>
      <c r="H962" s="42"/>
      <c r="I962" s="42" t="n">
        <v>40267</v>
      </c>
      <c r="J962" s="106"/>
      <c r="K962" s="47"/>
      <c r="L962" s="50" t="s">
        <v>22</v>
      </c>
      <c r="M962" s="48"/>
    </row>
    <row r="963" customFormat="false" ht="25.5" hidden="false" customHeight="false" outlineLevel="0" collapsed="false">
      <c r="A963" s="103" t="n">
        <f aca="false">A962+1</f>
        <v>949</v>
      </c>
      <c r="B963" s="104" t="n">
        <v>4571</v>
      </c>
      <c r="C963" s="105" t="s">
        <v>1166</v>
      </c>
      <c r="D963" s="50" t="n">
        <v>4</v>
      </c>
      <c r="E963" s="53"/>
      <c r="F963" s="39"/>
      <c r="G963" s="31"/>
      <c r="H963" s="42"/>
      <c r="I963" s="42" t="n">
        <v>40269</v>
      </c>
      <c r="J963" s="106"/>
      <c r="K963" s="47"/>
      <c r="L963" s="50" t="s">
        <v>22</v>
      </c>
      <c r="M963" s="48"/>
    </row>
    <row r="964" s="102" customFormat="true" ht="38.25" hidden="false" customHeight="false" outlineLevel="0" collapsed="false">
      <c r="A964" s="103" t="n">
        <f aca="false">A963+1</f>
        <v>950</v>
      </c>
      <c r="B964" s="104" t="n">
        <v>4573</v>
      </c>
      <c r="C964" s="48" t="s">
        <v>1167</v>
      </c>
      <c r="D964" s="50" t="n">
        <v>6</v>
      </c>
      <c r="E964" s="53"/>
      <c r="F964" s="39"/>
      <c r="G964" s="48"/>
      <c r="H964" s="42"/>
      <c r="I964" s="42" t="n">
        <v>40274</v>
      </c>
      <c r="J964" s="106"/>
      <c r="K964" s="47"/>
      <c r="L964" s="50" t="s">
        <v>22</v>
      </c>
      <c r="M964" s="48"/>
    </row>
    <row r="965" s="102" customFormat="true" ht="38.25" hidden="false" customHeight="false" outlineLevel="0" collapsed="false">
      <c r="A965" s="103" t="n">
        <f aca="false">A964+1</f>
        <v>951</v>
      </c>
      <c r="B965" s="104" t="n">
        <v>4612</v>
      </c>
      <c r="C965" s="48" t="s">
        <v>1168</v>
      </c>
      <c r="D965" s="50" t="n">
        <v>2</v>
      </c>
      <c r="E965" s="53"/>
      <c r="F965" s="39"/>
      <c r="G965" s="48"/>
      <c r="H965" s="42"/>
      <c r="I965" s="42" t="n">
        <v>40288</v>
      </c>
      <c r="J965" s="106"/>
      <c r="K965" s="47"/>
      <c r="L965" s="50" t="s">
        <v>22</v>
      </c>
      <c r="M965" s="48"/>
    </row>
    <row r="966" s="102" customFormat="true" ht="25.5" hidden="false" customHeight="false" outlineLevel="0" collapsed="false">
      <c r="A966" s="103" t="n">
        <f aca="false">A965+1</f>
        <v>952</v>
      </c>
      <c r="B966" s="104" t="n">
        <v>4615</v>
      </c>
      <c r="C966" s="48" t="s">
        <v>1169</v>
      </c>
      <c r="D966" s="50" t="n">
        <v>2</v>
      </c>
      <c r="E966" s="53"/>
      <c r="F966" s="39"/>
      <c r="G966" s="48"/>
      <c r="H966" s="42"/>
      <c r="I966" s="42" t="n">
        <v>40288</v>
      </c>
      <c r="J966" s="106"/>
      <c r="K966" s="47"/>
      <c r="L966" s="50" t="s">
        <v>22</v>
      </c>
      <c r="M966" s="48"/>
    </row>
    <row r="967" s="102" customFormat="true" ht="38.25" hidden="false" customHeight="false" outlineLevel="0" collapsed="false">
      <c r="A967" s="103" t="n">
        <f aca="false">A966+1</f>
        <v>953</v>
      </c>
      <c r="B967" s="104" t="n">
        <v>4720</v>
      </c>
      <c r="C967" s="48" t="s">
        <v>1170</v>
      </c>
      <c r="D967" s="50" t="n">
        <v>2</v>
      </c>
      <c r="E967" s="53"/>
      <c r="F967" s="39"/>
      <c r="G967" s="48"/>
      <c r="H967" s="42"/>
      <c r="I967" s="42" t="s">
        <v>1171</v>
      </c>
      <c r="J967" s="106"/>
      <c r="K967" s="47"/>
      <c r="L967" s="50" t="s">
        <v>22</v>
      </c>
      <c r="M967" s="48"/>
    </row>
    <row r="968" s="102" customFormat="true" ht="25.5" hidden="false" customHeight="false" outlineLevel="0" collapsed="false">
      <c r="A968" s="103" t="n">
        <f aca="false">A967+1</f>
        <v>954</v>
      </c>
      <c r="B968" s="104" t="n">
        <v>4742</v>
      </c>
      <c r="C968" s="48" t="s">
        <v>1172</v>
      </c>
      <c r="D968" s="50" t="n">
        <v>1</v>
      </c>
      <c r="E968" s="53"/>
      <c r="F968" s="39"/>
      <c r="G968" s="48"/>
      <c r="H968" s="42"/>
      <c r="I968" s="42" t="n">
        <v>40337</v>
      </c>
      <c r="J968" s="106"/>
      <c r="K968" s="47"/>
      <c r="L968" s="50" t="s">
        <v>22</v>
      </c>
      <c r="M968" s="48"/>
      <c r="O968" s="147"/>
      <c r="P968" s="148"/>
      <c r="Q968" s="149"/>
      <c r="R968" s="150"/>
      <c r="S968" s="149"/>
      <c r="T968" s="151"/>
      <c r="U968" s="149"/>
      <c r="V968" s="151"/>
      <c r="W968" s="151"/>
      <c r="X968" s="150"/>
      <c r="Y968" s="149"/>
      <c r="Z968" s="149"/>
      <c r="AA968" s="152"/>
      <c r="AB968" s="147"/>
    </row>
    <row r="969" s="102" customFormat="true" ht="25.5" hidden="false" customHeight="false" outlineLevel="0" collapsed="false">
      <c r="A969" s="103" t="n">
        <f aca="false">A968+1</f>
        <v>955</v>
      </c>
      <c r="B969" s="104" t="n">
        <v>4747</v>
      </c>
      <c r="C969" s="48" t="s">
        <v>1173</v>
      </c>
      <c r="D969" s="50" t="n">
        <v>1</v>
      </c>
      <c r="E969" s="53"/>
      <c r="F969" s="39"/>
      <c r="G969" s="48"/>
      <c r="H969" s="42"/>
      <c r="I969" s="42" t="n">
        <v>40337</v>
      </c>
      <c r="J969" s="106"/>
      <c r="K969" s="47"/>
      <c r="L969" s="50" t="s">
        <v>22</v>
      </c>
      <c r="M969" s="48"/>
      <c r="O969" s="147"/>
      <c r="P969" s="148"/>
      <c r="Q969" s="149"/>
      <c r="R969" s="150"/>
      <c r="S969" s="149"/>
      <c r="T969" s="151"/>
      <c r="U969" s="149"/>
      <c r="V969" s="151"/>
      <c r="W969" s="151"/>
      <c r="X969" s="150"/>
      <c r="Y969" s="149"/>
      <c r="Z969" s="149"/>
      <c r="AA969" s="142"/>
      <c r="AB969" s="147"/>
    </row>
    <row r="970" s="102" customFormat="true" ht="25.5" hidden="false" customHeight="false" outlineLevel="0" collapsed="false">
      <c r="A970" s="103" t="n">
        <f aca="false">A969+1</f>
        <v>956</v>
      </c>
      <c r="B970" s="104" t="n">
        <v>4772</v>
      </c>
      <c r="C970" s="48" t="s">
        <v>1174</v>
      </c>
      <c r="D970" s="50" t="n">
        <v>1</v>
      </c>
      <c r="E970" s="53"/>
      <c r="F970" s="39"/>
      <c r="G970" s="48"/>
      <c r="H970" s="42"/>
      <c r="I970" s="42" t="n">
        <v>40344</v>
      </c>
      <c r="J970" s="106"/>
      <c r="K970" s="47"/>
      <c r="L970" s="50" t="s">
        <v>22</v>
      </c>
      <c r="M970" s="31"/>
      <c r="O970" s="147"/>
      <c r="P970" s="148"/>
      <c r="Q970" s="149"/>
      <c r="R970" s="149"/>
      <c r="S970" s="149"/>
      <c r="T970" s="151"/>
      <c r="U970" s="149"/>
      <c r="V970" s="151"/>
      <c r="W970" s="151"/>
      <c r="X970" s="149"/>
      <c r="Y970" s="149"/>
      <c r="Z970" s="149"/>
      <c r="AA970" s="149"/>
      <c r="AB970" s="147"/>
    </row>
    <row r="971" s="102" customFormat="true" ht="25.5" hidden="false" customHeight="false" outlineLevel="0" collapsed="false">
      <c r="A971" s="103" t="n">
        <f aca="false">A970+1</f>
        <v>957</v>
      </c>
      <c r="B971" s="104" t="n">
        <v>4776</v>
      </c>
      <c r="C971" s="48" t="s">
        <v>1175</v>
      </c>
      <c r="D971" s="50" t="n">
        <v>3</v>
      </c>
      <c r="E971" s="53"/>
      <c r="F971" s="39"/>
      <c r="G971" s="48"/>
      <c r="H971" s="42"/>
      <c r="I971" s="42" t="n">
        <v>40344</v>
      </c>
      <c r="J971" s="106"/>
      <c r="K971" s="47"/>
      <c r="L971" s="50" t="s">
        <v>22</v>
      </c>
      <c r="M971" s="48"/>
      <c r="O971" s="147"/>
      <c r="P971" s="148"/>
      <c r="Q971" s="149"/>
      <c r="R971" s="150"/>
      <c r="S971" s="149"/>
      <c r="T971" s="151"/>
      <c r="U971" s="149"/>
      <c r="V971" s="151"/>
      <c r="W971" s="151"/>
      <c r="X971" s="150"/>
      <c r="Y971" s="149"/>
      <c r="Z971" s="149"/>
      <c r="AA971" s="142"/>
      <c r="AB971" s="147"/>
    </row>
    <row r="972" customFormat="false" ht="25.5" hidden="false" customHeight="false" outlineLevel="0" collapsed="false">
      <c r="A972" s="103" t="n">
        <f aca="false">A971+1</f>
        <v>958</v>
      </c>
      <c r="B972" s="104" t="n">
        <v>4784</v>
      </c>
      <c r="C972" s="48" t="s">
        <v>1176</v>
      </c>
      <c r="D972" s="50" t="n">
        <v>5</v>
      </c>
      <c r="E972" s="53"/>
      <c r="F972" s="39"/>
      <c r="G972" s="48"/>
      <c r="H972" s="42"/>
      <c r="I972" s="42" t="n">
        <v>40346</v>
      </c>
      <c r="J972" s="106"/>
      <c r="K972" s="47"/>
      <c r="L972" s="50" t="s">
        <v>22</v>
      </c>
      <c r="M972" s="48"/>
      <c r="O972" s="147"/>
      <c r="P972" s="148"/>
      <c r="Q972" s="149"/>
      <c r="R972" s="150"/>
      <c r="S972" s="149"/>
      <c r="T972" s="153"/>
      <c r="U972" s="149"/>
      <c r="V972" s="151"/>
      <c r="W972" s="151"/>
      <c r="X972" s="150"/>
      <c r="Y972" s="149"/>
      <c r="Z972" s="149"/>
      <c r="AA972" s="149"/>
      <c r="AB972" s="154"/>
    </row>
    <row r="973" customFormat="false" ht="25.5" hidden="false" customHeight="false" outlineLevel="0" collapsed="false">
      <c r="A973" s="103" t="n">
        <f aca="false">A972+1</f>
        <v>959</v>
      </c>
      <c r="B973" s="104" t="n">
        <v>4807</v>
      </c>
      <c r="C973" s="48" t="s">
        <v>1177</v>
      </c>
      <c r="D973" s="50" t="n">
        <v>1</v>
      </c>
      <c r="E973" s="53"/>
      <c r="F973" s="39"/>
      <c r="G973" s="48"/>
      <c r="H973" s="42"/>
      <c r="I973" s="42" t="n">
        <v>40354</v>
      </c>
      <c r="J973" s="106"/>
      <c r="K973" s="47"/>
      <c r="L973" s="50" t="s">
        <v>22</v>
      </c>
      <c r="M973" s="48"/>
      <c r="O973" s="147"/>
      <c r="P973" s="148"/>
      <c r="Q973" s="149"/>
      <c r="R973" s="150"/>
      <c r="S973" s="149"/>
      <c r="T973" s="153"/>
      <c r="U973" s="149"/>
      <c r="V973" s="151"/>
      <c r="W973" s="151"/>
      <c r="X973" s="150"/>
      <c r="Y973" s="149"/>
      <c r="Z973" s="149"/>
      <c r="AA973" s="149"/>
      <c r="AB973" s="154"/>
    </row>
    <row r="974" customFormat="false" ht="38.25" hidden="false" customHeight="false" outlineLevel="0" collapsed="false">
      <c r="A974" s="103" t="n">
        <f aca="false">A973+1</f>
        <v>960</v>
      </c>
      <c r="B974" s="104" t="n">
        <v>4810</v>
      </c>
      <c r="C974" s="48" t="s">
        <v>1178</v>
      </c>
      <c r="D974" s="50" t="n">
        <v>2</v>
      </c>
      <c r="E974" s="53"/>
      <c r="F974" s="39"/>
      <c r="G974" s="48"/>
      <c r="H974" s="42"/>
      <c r="I974" s="42" t="s">
        <v>1179</v>
      </c>
      <c r="J974" s="106"/>
      <c r="K974" s="47"/>
      <c r="L974" s="50" t="s">
        <v>22</v>
      </c>
      <c r="M974" s="47"/>
      <c r="O974" s="147"/>
      <c r="P974" s="148"/>
      <c r="Q974" s="149"/>
      <c r="R974" s="150"/>
      <c r="S974" s="149"/>
      <c r="T974" s="151"/>
      <c r="U974" s="149"/>
      <c r="V974" s="151"/>
      <c r="W974" s="151"/>
      <c r="X974" s="150"/>
      <c r="Y974" s="149"/>
      <c r="Z974" s="149"/>
      <c r="AA974" s="152"/>
      <c r="AB974" s="154"/>
    </row>
    <row r="975" customFormat="false" ht="25.5" hidden="false" customHeight="false" outlineLevel="0" collapsed="false">
      <c r="A975" s="103" t="n">
        <f aca="false">A974+1</f>
        <v>961</v>
      </c>
      <c r="B975" s="104" t="n">
        <v>4816</v>
      </c>
      <c r="C975" s="48" t="s">
        <v>1180</v>
      </c>
      <c r="D975" s="50" t="n">
        <v>3</v>
      </c>
      <c r="E975" s="53"/>
      <c r="F975" s="39"/>
      <c r="G975" s="54"/>
      <c r="H975" s="42"/>
      <c r="I975" s="42" t="n">
        <v>40359</v>
      </c>
      <c r="J975" s="106"/>
      <c r="K975" s="47"/>
      <c r="L975" s="50" t="s">
        <v>22</v>
      </c>
      <c r="M975" s="31"/>
      <c r="O975" s="147"/>
      <c r="P975" s="148"/>
      <c r="Q975" s="149"/>
      <c r="R975" s="149"/>
      <c r="S975" s="149"/>
      <c r="T975" s="151"/>
      <c r="U975" s="149"/>
      <c r="V975" s="151"/>
      <c r="W975" s="151"/>
      <c r="X975" s="149"/>
      <c r="Y975" s="149"/>
      <c r="Z975" s="149"/>
      <c r="AA975" s="152"/>
      <c r="AB975" s="154"/>
    </row>
    <row r="976" customFormat="false" ht="38.25" hidden="false" customHeight="false" outlineLevel="0" collapsed="false">
      <c r="A976" s="103" t="n">
        <f aca="false">A975+1</f>
        <v>962</v>
      </c>
      <c r="B976" s="104" t="n">
        <v>4817</v>
      </c>
      <c r="C976" s="48" t="s">
        <v>1181</v>
      </c>
      <c r="D976" s="50" t="n">
        <v>1</v>
      </c>
      <c r="E976" s="53"/>
      <c r="F976" s="39"/>
      <c r="G976" s="48"/>
      <c r="H976" s="42"/>
      <c r="I976" s="42" t="n">
        <v>40359</v>
      </c>
      <c r="J976" s="106"/>
      <c r="K976" s="47"/>
      <c r="L976" s="50" t="s">
        <v>22</v>
      </c>
      <c r="M976" s="48"/>
      <c r="O976" s="147"/>
      <c r="P976" s="148"/>
      <c r="Q976" s="149"/>
      <c r="R976" s="150"/>
      <c r="S976" s="149"/>
      <c r="T976" s="153"/>
      <c r="U976" s="149"/>
      <c r="V976" s="151"/>
      <c r="W976" s="151"/>
      <c r="X976" s="150"/>
      <c r="Y976" s="149"/>
      <c r="Z976" s="149"/>
      <c r="AA976" s="152"/>
      <c r="AB976" s="154"/>
    </row>
    <row r="977" customFormat="false" ht="25.5" hidden="false" customHeight="false" outlineLevel="0" collapsed="false">
      <c r="A977" s="103" t="n">
        <f aca="false">A976+1</f>
        <v>963</v>
      </c>
      <c r="B977" s="104" t="n">
        <v>4819</v>
      </c>
      <c r="C977" s="48" t="s">
        <v>1182</v>
      </c>
      <c r="D977" s="50" t="n">
        <v>2</v>
      </c>
      <c r="E977" s="53"/>
      <c r="F977" s="39"/>
      <c r="G977" s="48"/>
      <c r="H977" s="42"/>
      <c r="I977" s="42" t="n">
        <v>40359</v>
      </c>
      <c r="J977" s="106"/>
      <c r="K977" s="47"/>
      <c r="L977" s="50" t="s">
        <v>22</v>
      </c>
      <c r="M977" s="48"/>
      <c r="O977" s="147"/>
      <c r="P977" s="148"/>
      <c r="Q977" s="149"/>
      <c r="R977" s="149"/>
      <c r="S977" s="149"/>
      <c r="T977" s="151"/>
      <c r="U977" s="149"/>
      <c r="V977" s="151"/>
      <c r="W977" s="151"/>
      <c r="X977" s="149"/>
      <c r="Y977" s="149"/>
      <c r="Z977" s="149"/>
      <c r="AA977" s="149"/>
      <c r="AB977" s="154"/>
    </row>
    <row r="978" customFormat="false" ht="25.5" hidden="false" customHeight="false" outlineLevel="0" collapsed="false">
      <c r="A978" s="103" t="n">
        <f aca="false">A977+1</f>
        <v>964</v>
      </c>
      <c r="B978" s="104" t="n">
        <v>4834</v>
      </c>
      <c r="C978" s="48" t="s">
        <v>1183</v>
      </c>
      <c r="D978" s="50" t="n">
        <v>6</v>
      </c>
      <c r="E978" s="53"/>
      <c r="F978" s="39"/>
      <c r="G978" s="48"/>
      <c r="H978" s="42"/>
      <c r="I978" s="42" t="n">
        <v>40367</v>
      </c>
      <c r="J978" s="106"/>
      <c r="K978" s="47"/>
      <c r="L978" s="50" t="s">
        <v>22</v>
      </c>
      <c r="M978" s="48"/>
      <c r="O978" s="147"/>
      <c r="P978" s="148"/>
      <c r="Q978" s="149"/>
      <c r="R978" s="149"/>
      <c r="S978" s="149"/>
      <c r="T978" s="151"/>
      <c r="U978" s="149"/>
      <c r="V978" s="151"/>
      <c r="W978" s="151"/>
      <c r="X978" s="149"/>
      <c r="Y978" s="149"/>
      <c r="Z978" s="149"/>
      <c r="AA978" s="149"/>
      <c r="AB978" s="154"/>
    </row>
    <row r="979" customFormat="false" ht="38.25" hidden="false" customHeight="false" outlineLevel="0" collapsed="false">
      <c r="A979" s="103" t="n">
        <f aca="false">A978+1</f>
        <v>965</v>
      </c>
      <c r="B979" s="104" t="n">
        <v>4841</v>
      </c>
      <c r="C979" s="48" t="s">
        <v>1184</v>
      </c>
      <c r="D979" s="50" t="n">
        <v>2</v>
      </c>
      <c r="E979" s="53"/>
      <c r="F979" s="39"/>
      <c r="G979" s="48"/>
      <c r="H979" s="42"/>
      <c r="I979" s="42" t="n">
        <v>40372</v>
      </c>
      <c r="J979" s="106"/>
      <c r="K979" s="47"/>
      <c r="L979" s="50" t="s">
        <v>22</v>
      </c>
      <c r="M979" s="48"/>
    </row>
    <row r="980" customFormat="false" ht="25.5" hidden="false" customHeight="false" outlineLevel="0" collapsed="false">
      <c r="A980" s="103" t="n">
        <f aca="false">A979+1</f>
        <v>966</v>
      </c>
      <c r="B980" s="104" t="n">
        <v>4870</v>
      </c>
      <c r="C980" s="105" t="s">
        <v>1185</v>
      </c>
      <c r="D980" s="50" t="n">
        <v>2</v>
      </c>
      <c r="E980" s="53"/>
      <c r="F980" s="39"/>
      <c r="G980" s="48"/>
      <c r="H980" s="42"/>
      <c r="I980" s="42" t="n">
        <v>40385</v>
      </c>
      <c r="J980" s="106"/>
      <c r="K980" s="47"/>
      <c r="L980" s="50" t="s">
        <v>22</v>
      </c>
      <c r="M980" s="48"/>
    </row>
    <row r="981" customFormat="false" ht="25.5" hidden="false" customHeight="false" outlineLevel="0" collapsed="false">
      <c r="A981" s="103" t="n">
        <f aca="false">A980+1</f>
        <v>967</v>
      </c>
      <c r="B981" s="104" t="n">
        <v>4872</v>
      </c>
      <c r="C981" s="48" t="s">
        <v>1186</v>
      </c>
      <c r="D981" s="50" t="n">
        <v>2</v>
      </c>
      <c r="E981" s="53"/>
      <c r="F981" s="39"/>
      <c r="G981" s="48"/>
      <c r="H981" s="42"/>
      <c r="I981" s="42" t="n">
        <v>40386</v>
      </c>
      <c r="J981" s="106"/>
      <c r="K981" s="47"/>
      <c r="L981" s="50" t="s">
        <v>22</v>
      </c>
      <c r="M981" s="47"/>
    </row>
    <row r="982" customFormat="false" ht="25.5" hidden="false" customHeight="false" outlineLevel="0" collapsed="false">
      <c r="A982" s="103" t="n">
        <f aca="false">A981+1</f>
        <v>968</v>
      </c>
      <c r="B982" s="104" t="n">
        <v>4874</v>
      </c>
      <c r="C982" s="48" t="s">
        <v>1187</v>
      </c>
      <c r="D982" s="50" t="n">
        <v>4</v>
      </c>
      <c r="E982" s="53"/>
      <c r="F982" s="39"/>
      <c r="G982" s="48"/>
      <c r="H982" s="42"/>
      <c r="I982" s="42" t="n">
        <v>40386</v>
      </c>
      <c r="J982" s="106"/>
      <c r="K982" s="47"/>
      <c r="L982" s="50" t="s">
        <v>22</v>
      </c>
      <c r="M982" s="48"/>
    </row>
    <row r="983" customFormat="false" ht="38.25" hidden="false" customHeight="false" outlineLevel="0" collapsed="false">
      <c r="A983" s="103" t="n">
        <f aca="false">A982+1</f>
        <v>969</v>
      </c>
      <c r="B983" s="104" t="n">
        <v>4876</v>
      </c>
      <c r="C983" s="48" t="s">
        <v>1188</v>
      </c>
      <c r="D983" s="50" t="n">
        <v>3</v>
      </c>
      <c r="E983" s="53"/>
      <c r="F983" s="39"/>
      <c r="G983" s="48"/>
      <c r="H983" s="42"/>
      <c r="I983" s="42" t="n">
        <v>40386</v>
      </c>
      <c r="J983" s="106"/>
      <c r="K983" s="47"/>
      <c r="L983" s="50" t="s">
        <v>22</v>
      </c>
      <c r="M983" s="48"/>
    </row>
    <row r="984" customFormat="false" ht="25.5" hidden="false" customHeight="false" outlineLevel="0" collapsed="false">
      <c r="A984" s="103" t="n">
        <f aca="false">A983+1</f>
        <v>970</v>
      </c>
      <c r="B984" s="104" t="n">
        <v>4877</v>
      </c>
      <c r="C984" s="48" t="s">
        <v>1189</v>
      </c>
      <c r="D984" s="50" t="n">
        <v>1</v>
      </c>
      <c r="E984" s="53"/>
      <c r="F984" s="39"/>
      <c r="G984" s="48"/>
      <c r="H984" s="42"/>
      <c r="I984" s="42" t="n">
        <v>40386</v>
      </c>
      <c r="J984" s="106"/>
      <c r="K984" s="47"/>
      <c r="L984" s="50" t="s">
        <v>22</v>
      </c>
      <c r="M984" s="48"/>
    </row>
    <row r="985" customFormat="false" ht="25.5" hidden="false" customHeight="false" outlineLevel="0" collapsed="false">
      <c r="A985" s="103" t="n">
        <f aca="false">A984+1</f>
        <v>971</v>
      </c>
      <c r="B985" s="104" t="n">
        <v>4878</v>
      </c>
      <c r="C985" s="48" t="s">
        <v>1190</v>
      </c>
      <c r="D985" s="50" t="n">
        <v>2</v>
      </c>
      <c r="E985" s="53"/>
      <c r="F985" s="39"/>
      <c r="G985" s="48"/>
      <c r="H985" s="42"/>
      <c r="I985" s="42" t="n">
        <v>40386</v>
      </c>
      <c r="J985" s="106"/>
      <c r="K985" s="47"/>
      <c r="L985" s="50" t="s">
        <v>22</v>
      </c>
      <c r="M985" s="31"/>
    </row>
    <row r="986" customFormat="false" ht="38.25" hidden="false" customHeight="false" outlineLevel="0" collapsed="false">
      <c r="A986" s="103" t="n">
        <f aca="false">A985+1</f>
        <v>972</v>
      </c>
      <c r="B986" s="104" t="n">
        <v>4888</v>
      </c>
      <c r="C986" s="48" t="s">
        <v>1191</v>
      </c>
      <c r="D986" s="50" t="n">
        <v>1</v>
      </c>
      <c r="E986" s="53"/>
      <c r="F986" s="39"/>
      <c r="G986" s="48"/>
      <c r="H986" s="42"/>
      <c r="I986" s="42" t="n">
        <v>40388</v>
      </c>
      <c r="J986" s="106"/>
      <c r="K986" s="47"/>
      <c r="L986" s="50" t="s">
        <v>22</v>
      </c>
      <c r="M986" s="57"/>
    </row>
    <row r="987" customFormat="false" ht="25.5" hidden="false" customHeight="false" outlineLevel="0" collapsed="false">
      <c r="A987" s="103" t="n">
        <f aca="false">A986+1</f>
        <v>973</v>
      </c>
      <c r="B987" s="104" t="n">
        <v>4890</v>
      </c>
      <c r="C987" s="48" t="s">
        <v>1192</v>
      </c>
      <c r="D987" s="50" t="n">
        <v>2</v>
      </c>
      <c r="E987" s="53"/>
      <c r="F987" s="39"/>
      <c r="G987" s="48"/>
      <c r="H987" s="42"/>
      <c r="I987" s="42" t="n">
        <v>40392</v>
      </c>
      <c r="J987" s="106"/>
      <c r="K987" s="47"/>
      <c r="L987" s="50" t="s">
        <v>22</v>
      </c>
      <c r="M987" s="31"/>
    </row>
    <row r="988" customFormat="false" ht="25.5" hidden="false" customHeight="false" outlineLevel="0" collapsed="false">
      <c r="A988" s="103" t="n">
        <f aca="false">A987+1</f>
        <v>974</v>
      </c>
      <c r="B988" s="104" t="n">
        <v>4891</v>
      </c>
      <c r="C988" s="48" t="s">
        <v>1193</v>
      </c>
      <c r="D988" s="50" t="n">
        <v>1</v>
      </c>
      <c r="E988" s="53"/>
      <c r="F988" s="39"/>
      <c r="G988" s="48"/>
      <c r="H988" s="42"/>
      <c r="I988" s="42" t="n">
        <v>40392</v>
      </c>
      <c r="J988" s="106"/>
      <c r="K988" s="47"/>
      <c r="L988" s="50" t="s">
        <v>22</v>
      </c>
      <c r="M988" s="48"/>
    </row>
    <row r="989" customFormat="false" ht="25.5" hidden="false" customHeight="false" outlineLevel="0" collapsed="false">
      <c r="A989" s="103" t="n">
        <f aca="false">A988+1</f>
        <v>975</v>
      </c>
      <c r="B989" s="104" t="n">
        <v>4896</v>
      </c>
      <c r="C989" s="48" t="s">
        <v>1194</v>
      </c>
      <c r="D989" s="50" t="n">
        <v>3</v>
      </c>
      <c r="E989" s="53"/>
      <c r="F989" s="39"/>
      <c r="G989" s="48"/>
      <c r="H989" s="42"/>
      <c r="I989" s="42" t="n">
        <v>40395</v>
      </c>
      <c r="J989" s="106"/>
      <c r="K989" s="47"/>
      <c r="L989" s="50" t="s">
        <v>22</v>
      </c>
      <c r="M989" s="48"/>
    </row>
    <row r="990" customFormat="false" ht="25.5" hidden="false" customHeight="false" outlineLevel="0" collapsed="false">
      <c r="A990" s="103" t="n">
        <f aca="false">A989+1</f>
        <v>976</v>
      </c>
      <c r="B990" s="104" t="n">
        <v>4900</v>
      </c>
      <c r="C990" s="48" t="s">
        <v>1195</v>
      </c>
      <c r="D990" s="50" t="n">
        <v>2</v>
      </c>
      <c r="E990" s="53"/>
      <c r="F990" s="39"/>
      <c r="G990" s="48"/>
      <c r="H990" s="42"/>
      <c r="I990" s="42" t="n">
        <v>40400</v>
      </c>
      <c r="J990" s="106"/>
      <c r="K990" s="47"/>
      <c r="L990" s="50" t="s">
        <v>22</v>
      </c>
      <c r="M990" s="31"/>
    </row>
    <row r="991" customFormat="false" ht="25.5" hidden="false" customHeight="false" outlineLevel="0" collapsed="false">
      <c r="A991" s="103" t="n">
        <f aca="false">A990+1</f>
        <v>977</v>
      </c>
      <c r="B991" s="104" t="n">
        <v>4938</v>
      </c>
      <c r="C991" s="48" t="s">
        <v>1196</v>
      </c>
      <c r="D991" s="50" t="n">
        <v>5</v>
      </c>
      <c r="E991" s="53"/>
      <c r="F991" s="39"/>
      <c r="G991" s="48"/>
      <c r="H991" s="42"/>
      <c r="I991" s="42" t="n">
        <v>40415</v>
      </c>
      <c r="J991" s="106"/>
      <c r="K991" s="47"/>
      <c r="L991" s="50" t="s">
        <v>22</v>
      </c>
      <c r="M991" s="48"/>
    </row>
    <row r="992" customFormat="false" ht="38.25" hidden="false" customHeight="false" outlineLevel="0" collapsed="false">
      <c r="A992" s="103" t="n">
        <f aca="false">A991+1</f>
        <v>978</v>
      </c>
      <c r="B992" s="104" t="n">
        <v>4957</v>
      </c>
      <c r="C992" s="48" t="s">
        <v>1197</v>
      </c>
      <c r="D992" s="50" t="n">
        <v>4</v>
      </c>
      <c r="E992" s="53"/>
      <c r="F992" s="39"/>
      <c r="G992" s="48"/>
      <c r="H992" s="42"/>
      <c r="I992" s="42" t="n">
        <v>40427</v>
      </c>
      <c r="J992" s="106"/>
      <c r="K992" s="47"/>
      <c r="L992" s="50" t="s">
        <v>22</v>
      </c>
      <c r="M992" s="48"/>
    </row>
    <row r="993" customFormat="false" ht="38.25" hidden="false" customHeight="false" outlineLevel="0" collapsed="false">
      <c r="A993" s="103" t="n">
        <f aca="false">A992+1</f>
        <v>979</v>
      </c>
      <c r="B993" s="104" t="n">
        <v>4974</v>
      </c>
      <c r="C993" s="48" t="s">
        <v>1198</v>
      </c>
      <c r="D993" s="50" t="n">
        <v>1</v>
      </c>
      <c r="E993" s="53"/>
      <c r="F993" s="39"/>
      <c r="G993" s="48"/>
      <c r="H993" s="42"/>
      <c r="I993" s="42" t="n">
        <v>40435</v>
      </c>
      <c r="J993" s="106"/>
      <c r="K993" s="47"/>
      <c r="L993" s="50" t="s">
        <v>22</v>
      </c>
      <c r="M993" s="48"/>
    </row>
    <row r="994" s="102" customFormat="true" ht="38.25" hidden="false" customHeight="false" outlineLevel="0" collapsed="false">
      <c r="A994" s="103" t="n">
        <f aca="false">A993+1</f>
        <v>980</v>
      </c>
      <c r="B994" s="104" t="n">
        <v>5003</v>
      </c>
      <c r="C994" s="48" t="s">
        <v>1199</v>
      </c>
      <c r="D994" s="50" t="n">
        <v>4</v>
      </c>
      <c r="E994" s="53"/>
      <c r="F994" s="39"/>
      <c r="G994" s="48"/>
      <c r="H994" s="42"/>
      <c r="I994" s="42" t="n">
        <v>40451</v>
      </c>
      <c r="J994" s="106"/>
      <c r="K994" s="47"/>
      <c r="L994" s="50" t="s">
        <v>22</v>
      </c>
      <c r="M994" s="31"/>
    </row>
    <row r="995" s="102" customFormat="true" ht="38.25" hidden="false" customHeight="false" outlineLevel="0" collapsed="false">
      <c r="A995" s="103" t="n">
        <f aca="false">A994+1</f>
        <v>981</v>
      </c>
      <c r="B995" s="104" t="n">
        <v>5020</v>
      </c>
      <c r="C995" s="48" t="s">
        <v>1200</v>
      </c>
      <c r="D995" s="50" t="n">
        <v>2</v>
      </c>
      <c r="E995" s="53"/>
      <c r="F995" s="39"/>
      <c r="G995" s="48"/>
      <c r="H995" s="42"/>
      <c r="I995" s="42" t="s">
        <v>1201</v>
      </c>
      <c r="J995" s="106"/>
      <c r="K995" s="47"/>
      <c r="L995" s="50" t="s">
        <v>22</v>
      </c>
      <c r="M995" s="47"/>
    </row>
    <row r="996" s="102" customFormat="true" ht="38.25" hidden="false" customHeight="false" outlineLevel="0" collapsed="false">
      <c r="A996" s="103" t="n">
        <f aca="false">A995+1</f>
        <v>982</v>
      </c>
      <c r="B996" s="104" t="n">
        <v>5022</v>
      </c>
      <c r="C996" s="48" t="s">
        <v>1202</v>
      </c>
      <c r="D996" s="50" t="n">
        <v>3</v>
      </c>
      <c r="E996" s="53"/>
      <c r="F996" s="39"/>
      <c r="G996" s="48"/>
      <c r="H996" s="42"/>
      <c r="I996" s="42" t="n">
        <v>40462</v>
      </c>
      <c r="J996" s="106"/>
      <c r="K996" s="47"/>
      <c r="L996" s="50" t="s">
        <v>22</v>
      </c>
      <c r="M996" s="111"/>
    </row>
    <row r="997" s="102" customFormat="true" ht="38.25" hidden="false" customHeight="false" outlineLevel="0" collapsed="false">
      <c r="A997" s="103" t="n">
        <f aca="false">A996+1</f>
        <v>983</v>
      </c>
      <c r="B997" s="104" t="n">
        <v>5041</v>
      </c>
      <c r="C997" s="48" t="s">
        <v>1203</v>
      </c>
      <c r="D997" s="50" t="n">
        <v>4</v>
      </c>
      <c r="E997" s="53"/>
      <c r="F997" s="39"/>
      <c r="G997" s="48"/>
      <c r="H997" s="42"/>
      <c r="I997" s="42" t="n">
        <v>40470</v>
      </c>
      <c r="J997" s="106"/>
      <c r="K997" s="47"/>
      <c r="L997" s="50" t="s">
        <v>22</v>
      </c>
      <c r="M997" s="47"/>
    </row>
    <row r="998" s="102" customFormat="true" ht="25.5" hidden="false" customHeight="false" outlineLevel="0" collapsed="false">
      <c r="A998" s="103" t="n">
        <f aca="false">A997+1</f>
        <v>984</v>
      </c>
      <c r="B998" s="104" t="n">
        <v>5053</v>
      </c>
      <c r="C998" s="48" t="s">
        <v>116</v>
      </c>
      <c r="D998" s="50" t="n">
        <v>2</v>
      </c>
      <c r="E998" s="53"/>
      <c r="F998" s="39"/>
      <c r="G998" s="54"/>
      <c r="H998" s="42"/>
      <c r="I998" s="42" t="n">
        <v>40473</v>
      </c>
      <c r="J998" s="106"/>
      <c r="K998" s="47"/>
      <c r="L998" s="50" t="s">
        <v>22</v>
      </c>
      <c r="M998" s="111"/>
    </row>
    <row r="999" s="102" customFormat="true" ht="25.5" hidden="false" customHeight="false" outlineLevel="0" collapsed="false">
      <c r="A999" s="103" t="n">
        <f aca="false">A998+1</f>
        <v>985</v>
      </c>
      <c r="B999" s="104" t="n">
        <v>5072</v>
      </c>
      <c r="C999" s="48" t="s">
        <v>1204</v>
      </c>
      <c r="D999" s="50" t="n">
        <v>3</v>
      </c>
      <c r="E999" s="53"/>
      <c r="F999" s="39"/>
      <c r="G999" s="48"/>
      <c r="H999" s="42"/>
      <c r="I999" s="42" t="n">
        <v>40483</v>
      </c>
      <c r="J999" s="106"/>
      <c r="K999" s="47"/>
      <c r="L999" s="50" t="s">
        <v>22</v>
      </c>
      <c r="M999" s="48"/>
    </row>
    <row r="1000" s="102" customFormat="true" ht="25.5" hidden="false" customHeight="false" outlineLevel="0" collapsed="false">
      <c r="A1000" s="103" t="n">
        <f aca="false">A999+1</f>
        <v>986</v>
      </c>
      <c r="B1000" s="104" t="n">
        <v>5092</v>
      </c>
      <c r="C1000" s="48" t="s">
        <v>1205</v>
      </c>
      <c r="D1000" s="50" t="n">
        <v>1</v>
      </c>
      <c r="E1000" s="53"/>
      <c r="F1000" s="39"/>
      <c r="G1000" s="48"/>
      <c r="H1000" s="42"/>
      <c r="I1000" s="42" t="n">
        <v>40493</v>
      </c>
      <c r="J1000" s="106"/>
      <c r="K1000" s="47"/>
      <c r="L1000" s="50" t="s">
        <v>22</v>
      </c>
      <c r="M1000" s="48"/>
    </row>
    <row r="1001" s="102" customFormat="true" ht="25.5" hidden="false" customHeight="false" outlineLevel="0" collapsed="false">
      <c r="A1001" s="103" t="n">
        <f aca="false">A1000+1</f>
        <v>987</v>
      </c>
      <c r="B1001" s="104" t="n">
        <v>5119</v>
      </c>
      <c r="C1001" s="48" t="s">
        <v>1206</v>
      </c>
      <c r="D1001" s="50" t="n">
        <v>3</v>
      </c>
      <c r="E1001" s="53"/>
      <c r="F1001" s="39"/>
      <c r="G1001" s="48"/>
      <c r="H1001" s="42"/>
      <c r="I1001" s="42" t="n">
        <v>40501</v>
      </c>
      <c r="J1001" s="106"/>
      <c r="K1001" s="47"/>
      <c r="L1001" s="50" t="s">
        <v>22</v>
      </c>
      <c r="M1001" s="48"/>
    </row>
    <row r="1002" s="102" customFormat="true" ht="38.25" hidden="false" customHeight="false" outlineLevel="0" collapsed="false">
      <c r="A1002" s="103" t="n">
        <f aca="false">A1001+1</f>
        <v>988</v>
      </c>
      <c r="B1002" s="104" t="n">
        <v>5151</v>
      </c>
      <c r="C1002" s="48" t="s">
        <v>1207</v>
      </c>
      <c r="D1002" s="50" t="n">
        <v>3</v>
      </c>
      <c r="E1002" s="53"/>
      <c r="F1002" s="39"/>
      <c r="G1002" s="48"/>
      <c r="H1002" s="42"/>
      <c r="I1002" s="42" t="n">
        <v>40514</v>
      </c>
      <c r="J1002" s="106"/>
      <c r="K1002" s="47"/>
      <c r="L1002" s="50" t="s">
        <v>22</v>
      </c>
      <c r="M1002" s="48"/>
    </row>
    <row r="1003" s="102" customFormat="true" ht="25.5" hidden="false" customHeight="false" outlineLevel="0" collapsed="false">
      <c r="A1003" s="103" t="n">
        <f aca="false">A1002+1</f>
        <v>989</v>
      </c>
      <c r="B1003" s="104" t="n">
        <v>5152</v>
      </c>
      <c r="C1003" s="48" t="s">
        <v>1208</v>
      </c>
      <c r="D1003" s="50" t="n">
        <v>6</v>
      </c>
      <c r="E1003" s="53"/>
      <c r="F1003" s="39"/>
      <c r="G1003" s="48"/>
      <c r="H1003" s="42"/>
      <c r="I1003" s="42" t="n">
        <v>40514</v>
      </c>
      <c r="J1003" s="106"/>
      <c r="K1003" s="47"/>
      <c r="L1003" s="50" t="s">
        <v>22</v>
      </c>
      <c r="M1003" s="48"/>
    </row>
    <row r="1004" s="102" customFormat="true" ht="25.5" hidden="false" customHeight="false" outlineLevel="0" collapsed="false">
      <c r="A1004" s="103" t="n">
        <f aca="false">A1003+1</f>
        <v>990</v>
      </c>
      <c r="B1004" s="104" t="n">
        <v>5155</v>
      </c>
      <c r="C1004" s="48" t="s">
        <v>1209</v>
      </c>
      <c r="D1004" s="50" t="n">
        <v>3</v>
      </c>
      <c r="E1004" s="53"/>
      <c r="F1004" s="39"/>
      <c r="G1004" s="48"/>
      <c r="H1004" s="42"/>
      <c r="I1004" s="42" t="n">
        <v>40518</v>
      </c>
      <c r="J1004" s="106"/>
      <c r="K1004" s="47"/>
      <c r="L1004" s="50" t="s">
        <v>22</v>
      </c>
      <c r="M1004" s="48"/>
    </row>
    <row r="1005" s="102" customFormat="true" ht="25.5" hidden="false" customHeight="false" outlineLevel="0" collapsed="false">
      <c r="A1005" s="103" t="n">
        <f aca="false">A1004+1</f>
        <v>991</v>
      </c>
      <c r="B1005" s="104" t="n">
        <v>5157</v>
      </c>
      <c r="C1005" s="48" t="s">
        <v>1210</v>
      </c>
      <c r="D1005" s="50" t="n">
        <v>1</v>
      </c>
      <c r="E1005" s="53"/>
      <c r="F1005" s="39"/>
      <c r="G1005" s="48"/>
      <c r="H1005" s="42"/>
      <c r="I1005" s="42" t="n">
        <v>40519</v>
      </c>
      <c r="J1005" s="106"/>
      <c r="K1005" s="47"/>
      <c r="L1005" s="50" t="s">
        <v>22</v>
      </c>
      <c r="M1005" s="48"/>
    </row>
    <row r="1006" s="102" customFormat="true" ht="38.25" hidden="false" customHeight="false" outlineLevel="0" collapsed="false">
      <c r="A1006" s="103" t="n">
        <f aca="false">A1005+1</f>
        <v>992</v>
      </c>
      <c r="B1006" s="104" t="n">
        <v>5159</v>
      </c>
      <c r="C1006" s="48" t="s">
        <v>1211</v>
      </c>
      <c r="D1006" s="50" t="n">
        <v>1</v>
      </c>
      <c r="E1006" s="53"/>
      <c r="F1006" s="39"/>
      <c r="G1006" s="48"/>
      <c r="H1006" s="42"/>
      <c r="I1006" s="42" t="n">
        <v>40519</v>
      </c>
      <c r="J1006" s="106"/>
      <c r="K1006" s="47"/>
      <c r="L1006" s="50" t="s">
        <v>22</v>
      </c>
      <c r="M1006" s="48"/>
    </row>
    <row r="1007" customFormat="false" ht="38.25" hidden="false" customHeight="false" outlineLevel="0" collapsed="false">
      <c r="A1007" s="103" t="n">
        <f aca="false">A1006+1</f>
        <v>993</v>
      </c>
      <c r="B1007" s="104" t="n">
        <v>5160</v>
      </c>
      <c r="C1007" s="48" t="s">
        <v>1212</v>
      </c>
      <c r="D1007" s="50" t="n">
        <v>1</v>
      </c>
      <c r="E1007" s="53"/>
      <c r="F1007" s="39"/>
      <c r="G1007" s="48"/>
      <c r="H1007" s="42"/>
      <c r="I1007" s="42" t="n">
        <v>40519</v>
      </c>
      <c r="J1007" s="106"/>
      <c r="K1007" s="47"/>
      <c r="L1007" s="50" t="s">
        <v>22</v>
      </c>
      <c r="M1007" s="48"/>
    </row>
    <row r="1008" customFormat="false" ht="38.25" hidden="false" customHeight="false" outlineLevel="0" collapsed="false">
      <c r="A1008" s="103" t="n">
        <f aca="false">A1007+1</f>
        <v>994</v>
      </c>
      <c r="B1008" s="104" t="n">
        <v>5178</v>
      </c>
      <c r="C1008" s="48" t="s">
        <v>1213</v>
      </c>
      <c r="D1008" s="50" t="n">
        <v>1</v>
      </c>
      <c r="E1008" s="53"/>
      <c r="F1008" s="39"/>
      <c r="G1008" s="48"/>
      <c r="H1008" s="42"/>
      <c r="I1008" s="42" t="n">
        <v>40522</v>
      </c>
      <c r="J1008" s="106"/>
      <c r="K1008" s="47"/>
      <c r="L1008" s="50" t="s">
        <v>22</v>
      </c>
      <c r="M1008" s="48"/>
    </row>
    <row r="1009" customFormat="false" ht="38.25" hidden="false" customHeight="false" outlineLevel="0" collapsed="false">
      <c r="A1009" s="103" t="n">
        <f aca="false">A1008+1</f>
        <v>995</v>
      </c>
      <c r="B1009" s="104" t="n">
        <v>5179</v>
      </c>
      <c r="C1009" s="48" t="s">
        <v>1214</v>
      </c>
      <c r="D1009" s="50" t="n">
        <v>2</v>
      </c>
      <c r="E1009" s="53"/>
      <c r="F1009" s="39"/>
      <c r="G1009" s="48"/>
      <c r="H1009" s="42"/>
      <c r="I1009" s="42" t="n">
        <v>40525</v>
      </c>
      <c r="J1009" s="106"/>
      <c r="K1009" s="47"/>
      <c r="L1009" s="50" t="s">
        <v>22</v>
      </c>
      <c r="M1009" s="31"/>
    </row>
    <row r="1010" customFormat="false" ht="25.5" hidden="false" customHeight="false" outlineLevel="0" collapsed="false">
      <c r="A1010" s="103" t="n">
        <f aca="false">A1009+1</f>
        <v>996</v>
      </c>
      <c r="B1010" s="104" t="n">
        <v>5181</v>
      </c>
      <c r="C1010" s="48" t="s">
        <v>1215</v>
      </c>
      <c r="D1010" s="50" t="n">
        <v>2</v>
      </c>
      <c r="E1010" s="53"/>
      <c r="F1010" s="39"/>
      <c r="G1010" s="48"/>
      <c r="H1010" s="42"/>
      <c r="I1010" s="42" t="n">
        <v>40525</v>
      </c>
      <c r="J1010" s="106"/>
      <c r="K1010" s="47"/>
      <c r="L1010" s="50" t="s">
        <v>22</v>
      </c>
      <c r="M1010" s="31"/>
    </row>
    <row r="1011" customFormat="false" ht="25.5" hidden="false" customHeight="false" outlineLevel="0" collapsed="false">
      <c r="A1011" s="103" t="n">
        <f aca="false">A1010+1</f>
        <v>997</v>
      </c>
      <c r="B1011" s="104" t="n">
        <v>5185</v>
      </c>
      <c r="C1011" s="48" t="s">
        <v>1216</v>
      </c>
      <c r="D1011" s="50" t="n">
        <v>1</v>
      </c>
      <c r="E1011" s="53"/>
      <c r="F1011" s="39"/>
      <c r="G1011" s="54"/>
      <c r="H1011" s="42"/>
      <c r="I1011" s="42" t="n">
        <v>40526</v>
      </c>
      <c r="J1011" s="106"/>
      <c r="K1011" s="47"/>
      <c r="L1011" s="50" t="s">
        <v>22</v>
      </c>
      <c r="M1011" s="47"/>
    </row>
    <row r="1012" customFormat="false" ht="25.5" hidden="false" customHeight="false" outlineLevel="0" collapsed="false">
      <c r="A1012" s="103" t="n">
        <f aca="false">A1011+1</f>
        <v>998</v>
      </c>
      <c r="B1012" s="104" t="n">
        <v>5188</v>
      </c>
      <c r="C1012" s="48" t="s">
        <v>1217</v>
      </c>
      <c r="D1012" s="50" t="n">
        <v>3</v>
      </c>
      <c r="E1012" s="53"/>
      <c r="F1012" s="39"/>
      <c r="G1012" s="48"/>
      <c r="H1012" s="42"/>
      <c r="I1012" s="42" t="s">
        <v>1218</v>
      </c>
      <c r="J1012" s="106"/>
      <c r="K1012" s="47"/>
      <c r="L1012" s="50" t="s">
        <v>22</v>
      </c>
      <c r="M1012" s="48"/>
    </row>
    <row r="1013" customFormat="false" ht="25.5" hidden="false" customHeight="false" outlineLevel="0" collapsed="false">
      <c r="A1013" s="103" t="n">
        <f aca="false">A1012+1</f>
        <v>999</v>
      </c>
      <c r="B1013" s="104" t="n">
        <v>5189</v>
      </c>
      <c r="C1013" s="48" t="s">
        <v>1219</v>
      </c>
      <c r="D1013" s="50" t="n">
        <v>1</v>
      </c>
      <c r="E1013" s="53"/>
      <c r="F1013" s="140"/>
      <c r="G1013" s="48"/>
      <c r="H1013" s="42"/>
      <c r="I1013" s="42" t="n">
        <v>40526</v>
      </c>
      <c r="J1013" s="106"/>
      <c r="K1013" s="47"/>
      <c r="L1013" s="50" t="s">
        <v>22</v>
      </c>
      <c r="M1013" s="48"/>
    </row>
    <row r="1014" customFormat="false" ht="38.25" hidden="false" customHeight="false" outlineLevel="0" collapsed="false">
      <c r="A1014" s="103" t="n">
        <f aca="false">A1013+1</f>
        <v>1000</v>
      </c>
      <c r="B1014" s="104" t="n">
        <v>5195</v>
      </c>
      <c r="C1014" s="48" t="s">
        <v>1220</v>
      </c>
      <c r="D1014" s="50" t="n">
        <v>1</v>
      </c>
      <c r="E1014" s="53"/>
      <c r="F1014" s="39"/>
      <c r="G1014" s="48"/>
      <c r="H1014" s="42"/>
      <c r="I1014" s="42" t="n">
        <v>40527</v>
      </c>
      <c r="J1014" s="106"/>
      <c r="K1014" s="47"/>
      <c r="L1014" s="50" t="s">
        <v>22</v>
      </c>
      <c r="M1014" s="48"/>
    </row>
    <row r="1015" customFormat="false" ht="25.5" hidden="false" customHeight="false" outlineLevel="0" collapsed="false">
      <c r="A1015" s="103" t="n">
        <f aca="false">A1014+1</f>
        <v>1001</v>
      </c>
      <c r="B1015" s="104" t="n">
        <v>5197</v>
      </c>
      <c r="C1015" s="48" t="s">
        <v>1221</v>
      </c>
      <c r="D1015" s="155" t="n">
        <v>3</v>
      </c>
      <c r="E1015" s="53"/>
      <c r="F1015" s="39"/>
      <c r="G1015" s="48"/>
      <c r="H1015" s="42"/>
      <c r="I1015" s="42" t="n">
        <v>40528</v>
      </c>
      <c r="J1015" s="106"/>
      <c r="K1015" s="47"/>
      <c r="L1015" s="50" t="s">
        <v>22</v>
      </c>
      <c r="M1015" s="48"/>
    </row>
    <row r="1016" customFormat="false" ht="25.5" hidden="false" customHeight="false" outlineLevel="0" collapsed="false">
      <c r="A1016" s="103" t="n">
        <f aca="false">A1015+1</f>
        <v>1002</v>
      </c>
      <c r="B1016" s="104" t="n">
        <v>5202</v>
      </c>
      <c r="C1016" s="48" t="s">
        <v>1222</v>
      </c>
      <c r="D1016" s="50" t="n">
        <v>2</v>
      </c>
      <c r="E1016" s="53"/>
      <c r="F1016" s="39"/>
      <c r="G1016" s="48"/>
      <c r="H1016" s="42"/>
      <c r="I1016" s="42" t="n">
        <v>40532</v>
      </c>
      <c r="J1016" s="106"/>
      <c r="K1016" s="47"/>
      <c r="L1016" s="50" t="s">
        <v>22</v>
      </c>
      <c r="M1016" s="48"/>
    </row>
    <row r="1017" customFormat="false" ht="25.5" hidden="false" customHeight="false" outlineLevel="0" collapsed="false">
      <c r="A1017" s="103" t="n">
        <f aca="false">A1016+1</f>
        <v>1003</v>
      </c>
      <c r="B1017" s="104" t="n">
        <v>5204</v>
      </c>
      <c r="C1017" s="48" t="s">
        <v>1223</v>
      </c>
      <c r="D1017" s="50" t="n">
        <v>2</v>
      </c>
      <c r="E1017" s="53"/>
      <c r="F1017" s="39"/>
      <c r="G1017" s="48"/>
      <c r="H1017" s="42"/>
      <c r="I1017" s="42" t="n">
        <v>40532</v>
      </c>
      <c r="J1017" s="106"/>
      <c r="K1017" s="47"/>
      <c r="L1017" s="50" t="s">
        <v>22</v>
      </c>
      <c r="M1017" s="48"/>
    </row>
    <row r="1018" customFormat="false" ht="38.25" hidden="false" customHeight="false" outlineLevel="0" collapsed="false">
      <c r="A1018" s="103" t="n">
        <f aca="false">A1017+1</f>
        <v>1004</v>
      </c>
      <c r="B1018" s="104" t="n">
        <v>5205</v>
      </c>
      <c r="C1018" s="48" t="s">
        <v>1224</v>
      </c>
      <c r="D1018" s="50" t="n">
        <v>5</v>
      </c>
      <c r="E1018" s="53"/>
      <c r="F1018" s="39"/>
      <c r="G1018" s="48"/>
      <c r="H1018" s="42"/>
      <c r="I1018" s="42" t="n">
        <v>40532</v>
      </c>
      <c r="J1018" s="106"/>
      <c r="K1018" s="47"/>
      <c r="L1018" s="50" t="s">
        <v>22</v>
      </c>
      <c r="M1018" s="48"/>
    </row>
    <row r="1019" customFormat="false" ht="25.5" hidden="false" customHeight="false" outlineLevel="0" collapsed="false">
      <c r="A1019" s="103" t="n">
        <f aca="false">A1018+1</f>
        <v>1005</v>
      </c>
      <c r="B1019" s="104" t="n">
        <v>5206</v>
      </c>
      <c r="C1019" s="48" t="s">
        <v>1225</v>
      </c>
      <c r="D1019" s="50" t="n">
        <v>2</v>
      </c>
      <c r="E1019" s="53"/>
      <c r="F1019" s="39"/>
      <c r="G1019" s="48"/>
      <c r="H1019" s="42"/>
      <c r="I1019" s="42" t="n">
        <v>40533</v>
      </c>
      <c r="J1019" s="106"/>
      <c r="K1019" s="47"/>
      <c r="L1019" s="50" t="s">
        <v>22</v>
      </c>
      <c r="M1019" s="48"/>
    </row>
    <row r="1020" customFormat="false" ht="25.5" hidden="false" customHeight="false" outlineLevel="0" collapsed="false">
      <c r="A1020" s="103" t="n">
        <f aca="false">A1019+1</f>
        <v>1006</v>
      </c>
      <c r="B1020" s="104" t="n">
        <v>5208</v>
      </c>
      <c r="C1020" s="48" t="s">
        <v>1226</v>
      </c>
      <c r="D1020" s="50" t="n">
        <v>1</v>
      </c>
      <c r="E1020" s="53"/>
      <c r="F1020" s="39"/>
      <c r="G1020" s="48"/>
      <c r="H1020" s="42"/>
      <c r="I1020" s="42" t="n">
        <v>40533</v>
      </c>
      <c r="J1020" s="106"/>
      <c r="K1020" s="47"/>
      <c r="L1020" s="50" t="s">
        <v>22</v>
      </c>
      <c r="M1020" s="48"/>
    </row>
    <row r="1021" customFormat="false" ht="25.5" hidden="false" customHeight="false" outlineLevel="0" collapsed="false">
      <c r="A1021" s="103" t="n">
        <f aca="false">A1020+1</f>
        <v>1007</v>
      </c>
      <c r="B1021" s="104" t="n">
        <v>5213</v>
      </c>
      <c r="C1021" s="48" t="s">
        <v>1227</v>
      </c>
      <c r="D1021" s="50" t="n">
        <v>1</v>
      </c>
      <c r="E1021" s="53"/>
      <c r="F1021" s="39"/>
      <c r="G1021" s="48"/>
      <c r="H1021" s="42"/>
      <c r="I1021" s="42" t="n">
        <v>40533</v>
      </c>
      <c r="J1021" s="106"/>
      <c r="K1021" s="47"/>
      <c r="L1021" s="50" t="s">
        <v>22</v>
      </c>
      <c r="M1021" s="48"/>
    </row>
    <row r="1022" customFormat="false" ht="25.5" hidden="false" customHeight="false" outlineLevel="0" collapsed="false">
      <c r="A1022" s="103" t="n">
        <f aca="false">A1021+1</f>
        <v>1008</v>
      </c>
      <c r="B1022" s="104" t="n">
        <v>5215</v>
      </c>
      <c r="C1022" s="48" t="s">
        <v>1228</v>
      </c>
      <c r="D1022" s="50" t="n">
        <v>2</v>
      </c>
      <c r="E1022" s="53"/>
      <c r="F1022" s="39"/>
      <c r="G1022" s="48"/>
      <c r="H1022" s="42"/>
      <c r="I1022" s="42" t="n">
        <v>40534</v>
      </c>
      <c r="J1022" s="106"/>
      <c r="K1022" s="47"/>
      <c r="L1022" s="50" t="s">
        <v>22</v>
      </c>
      <c r="M1022" s="48"/>
    </row>
    <row r="1023" customFormat="false" ht="25.5" hidden="false" customHeight="false" outlineLevel="0" collapsed="false">
      <c r="A1023" s="103" t="n">
        <f aca="false">A1022+1</f>
        <v>1009</v>
      </c>
      <c r="B1023" s="104" t="n">
        <v>5226</v>
      </c>
      <c r="C1023" s="48" t="s">
        <v>1229</v>
      </c>
      <c r="D1023" s="50" t="n">
        <v>4</v>
      </c>
      <c r="E1023" s="53"/>
      <c r="F1023" s="39"/>
      <c r="G1023" s="48"/>
      <c r="H1023" s="42"/>
      <c r="I1023" s="42" t="n">
        <v>40540</v>
      </c>
      <c r="J1023" s="106"/>
      <c r="K1023" s="47"/>
      <c r="L1023" s="50" t="s">
        <v>22</v>
      </c>
      <c r="M1023" s="48"/>
    </row>
    <row r="1024" customFormat="false" ht="25.5" hidden="false" customHeight="false" outlineLevel="0" collapsed="false">
      <c r="A1024" s="103" t="n">
        <f aca="false">A1023+1</f>
        <v>1010</v>
      </c>
      <c r="B1024" s="104" t="n">
        <v>5229</v>
      </c>
      <c r="C1024" s="48" t="s">
        <v>1230</v>
      </c>
      <c r="D1024" s="50" t="n">
        <v>2</v>
      </c>
      <c r="E1024" s="53"/>
      <c r="F1024" s="39"/>
      <c r="G1024" s="48"/>
      <c r="H1024" s="42"/>
      <c r="I1024" s="42" t="n">
        <v>40540</v>
      </c>
      <c r="J1024" s="106"/>
      <c r="K1024" s="47"/>
      <c r="L1024" s="50" t="s">
        <v>22</v>
      </c>
      <c r="M1024" s="48"/>
    </row>
    <row r="1025" customFormat="false" ht="25.5" hidden="false" customHeight="false" outlineLevel="0" collapsed="false">
      <c r="A1025" s="103" t="n">
        <f aca="false">A1024+1</f>
        <v>1011</v>
      </c>
      <c r="B1025" s="104" t="n">
        <v>5231</v>
      </c>
      <c r="C1025" s="48" t="s">
        <v>1231</v>
      </c>
      <c r="D1025" s="50" t="n">
        <v>3</v>
      </c>
      <c r="E1025" s="53"/>
      <c r="F1025" s="39"/>
      <c r="G1025" s="156"/>
      <c r="H1025" s="42"/>
      <c r="I1025" s="42" t="n">
        <v>40541</v>
      </c>
      <c r="J1025" s="106"/>
      <c r="K1025" s="47"/>
      <c r="L1025" s="50" t="s">
        <v>22</v>
      </c>
      <c r="M1025" s="48"/>
    </row>
    <row r="1026" customFormat="false" ht="25.5" hidden="false" customHeight="false" outlineLevel="0" collapsed="false">
      <c r="A1026" s="103" t="n">
        <f aca="false">A1025+1</f>
        <v>1012</v>
      </c>
      <c r="B1026" s="104" t="n">
        <v>5232</v>
      </c>
      <c r="C1026" s="48" t="s">
        <v>1232</v>
      </c>
      <c r="D1026" s="50" t="n">
        <v>2</v>
      </c>
      <c r="E1026" s="53"/>
      <c r="F1026" s="39"/>
      <c r="G1026" s="156"/>
      <c r="H1026" s="42"/>
      <c r="I1026" s="42" t="n">
        <v>40542</v>
      </c>
      <c r="J1026" s="106"/>
      <c r="K1026" s="47"/>
      <c r="L1026" s="50" t="s">
        <v>22</v>
      </c>
      <c r="M1026" s="48"/>
    </row>
    <row r="1027" customFormat="false" ht="25.5" hidden="false" customHeight="false" outlineLevel="0" collapsed="false">
      <c r="A1027" s="103" t="n">
        <f aca="false">A1026+1</f>
        <v>1013</v>
      </c>
      <c r="B1027" s="104" t="n">
        <v>5245</v>
      </c>
      <c r="C1027" s="48" t="s">
        <v>1233</v>
      </c>
      <c r="D1027" s="50" t="n">
        <v>2</v>
      </c>
      <c r="E1027" s="53"/>
      <c r="F1027" s="39"/>
      <c r="G1027" s="48"/>
      <c r="H1027" s="42"/>
      <c r="I1027" s="42" t="n">
        <v>40556</v>
      </c>
      <c r="J1027" s="106"/>
      <c r="K1027" s="47"/>
      <c r="L1027" s="50" t="s">
        <v>22</v>
      </c>
      <c r="M1027" s="31"/>
    </row>
    <row r="1028" customFormat="false" ht="25.5" hidden="false" customHeight="false" outlineLevel="0" collapsed="false">
      <c r="A1028" s="103" t="n">
        <f aca="false">A1027+1</f>
        <v>1014</v>
      </c>
      <c r="B1028" s="104" t="n">
        <v>5246</v>
      </c>
      <c r="C1028" s="48" t="s">
        <v>1234</v>
      </c>
      <c r="D1028" s="50" t="n">
        <v>1</v>
      </c>
      <c r="E1028" s="53"/>
      <c r="F1028" s="39"/>
      <c r="G1028" s="48"/>
      <c r="H1028" s="42"/>
      <c r="I1028" s="42" t="n">
        <v>40556</v>
      </c>
      <c r="J1028" s="106"/>
      <c r="K1028" s="47"/>
      <c r="L1028" s="50" t="s">
        <v>22</v>
      </c>
      <c r="M1028" s="48"/>
    </row>
    <row r="1029" customFormat="false" ht="25.5" hidden="false" customHeight="false" outlineLevel="0" collapsed="false">
      <c r="A1029" s="103" t="n">
        <f aca="false">A1028+1</f>
        <v>1015</v>
      </c>
      <c r="B1029" s="104" t="n">
        <v>5249</v>
      </c>
      <c r="C1029" s="48" t="s">
        <v>1235</v>
      </c>
      <c r="D1029" s="50" t="n">
        <v>2</v>
      </c>
      <c r="E1029" s="53"/>
      <c r="F1029" s="39"/>
      <c r="G1029" s="48"/>
      <c r="H1029" s="42"/>
      <c r="I1029" s="42" t="n">
        <v>40560</v>
      </c>
      <c r="J1029" s="106"/>
      <c r="K1029" s="47"/>
      <c r="L1029" s="50" t="s">
        <v>22</v>
      </c>
      <c r="M1029" s="48"/>
    </row>
    <row r="1030" customFormat="false" ht="38.25" hidden="false" customHeight="false" outlineLevel="0" collapsed="false">
      <c r="A1030" s="103" t="n">
        <f aca="false">A1029+1</f>
        <v>1016</v>
      </c>
      <c r="B1030" s="104" t="n">
        <v>5251</v>
      </c>
      <c r="C1030" s="48" t="s">
        <v>1236</v>
      </c>
      <c r="D1030" s="50" t="n">
        <v>1</v>
      </c>
      <c r="E1030" s="53"/>
      <c r="F1030" s="39"/>
      <c r="G1030" s="48"/>
      <c r="H1030" s="42"/>
      <c r="I1030" s="42" t="n">
        <v>40560</v>
      </c>
      <c r="J1030" s="106"/>
      <c r="K1030" s="47"/>
      <c r="L1030" s="50" t="s">
        <v>22</v>
      </c>
      <c r="M1030" s="48"/>
    </row>
    <row r="1031" customFormat="false" ht="25.5" hidden="false" customHeight="false" outlineLevel="0" collapsed="false">
      <c r="A1031" s="103" t="n">
        <f aca="false">A1030+1</f>
        <v>1017</v>
      </c>
      <c r="B1031" s="104" t="n">
        <v>5252</v>
      </c>
      <c r="C1031" s="48" t="s">
        <v>1237</v>
      </c>
      <c r="D1031" s="50" t="n">
        <v>2</v>
      </c>
      <c r="E1031" s="53"/>
      <c r="F1031" s="39"/>
      <c r="G1031" s="48"/>
      <c r="H1031" s="42"/>
      <c r="I1031" s="42" t="n">
        <v>40561</v>
      </c>
      <c r="J1031" s="106"/>
      <c r="K1031" s="47"/>
      <c r="L1031" s="50" t="s">
        <v>22</v>
      </c>
      <c r="M1031" s="48"/>
    </row>
    <row r="1032" customFormat="false" ht="25.5" hidden="false" customHeight="false" outlineLevel="0" collapsed="false">
      <c r="A1032" s="103" t="n">
        <f aca="false">A1031+1</f>
        <v>1018</v>
      </c>
      <c r="B1032" s="104" t="n">
        <v>5254</v>
      </c>
      <c r="C1032" s="48" t="s">
        <v>1238</v>
      </c>
      <c r="D1032" s="50" t="n">
        <v>2</v>
      </c>
      <c r="E1032" s="53"/>
      <c r="F1032" s="39"/>
      <c r="G1032" s="48"/>
      <c r="H1032" s="42"/>
      <c r="I1032" s="42" t="n">
        <v>40561</v>
      </c>
      <c r="J1032" s="106"/>
      <c r="K1032" s="47"/>
      <c r="L1032" s="50" t="s">
        <v>22</v>
      </c>
      <c r="M1032" s="47"/>
    </row>
    <row r="1033" customFormat="false" ht="38.25" hidden="false" customHeight="false" outlineLevel="0" collapsed="false">
      <c r="A1033" s="103" t="n">
        <f aca="false">A1032+1</f>
        <v>1019</v>
      </c>
      <c r="B1033" s="104" t="n">
        <v>5255</v>
      </c>
      <c r="C1033" s="48" t="s">
        <v>1239</v>
      </c>
      <c r="D1033" s="50" t="n">
        <v>1</v>
      </c>
      <c r="E1033" s="53"/>
      <c r="F1033" s="39"/>
      <c r="G1033" s="48"/>
      <c r="H1033" s="42"/>
      <c r="I1033" s="42" t="n">
        <v>40561</v>
      </c>
      <c r="J1033" s="106"/>
      <c r="K1033" s="47"/>
      <c r="L1033" s="50" t="s">
        <v>22</v>
      </c>
      <c r="M1033" s="48"/>
    </row>
    <row r="1034" customFormat="false" ht="25.5" hidden="false" customHeight="false" outlineLevel="0" collapsed="false">
      <c r="A1034" s="103" t="n">
        <f aca="false">A1033+1</f>
        <v>1020</v>
      </c>
      <c r="B1034" s="104" t="n">
        <v>5267</v>
      </c>
      <c r="C1034" s="48" t="s">
        <v>1240</v>
      </c>
      <c r="D1034" s="50" t="n">
        <v>1</v>
      </c>
      <c r="E1034" s="53"/>
      <c r="F1034" s="39"/>
      <c r="G1034" s="48"/>
      <c r="H1034" s="42"/>
      <c r="I1034" s="42" t="n">
        <v>40563</v>
      </c>
      <c r="J1034" s="106"/>
      <c r="K1034" s="47"/>
      <c r="L1034" s="50" t="s">
        <v>22</v>
      </c>
      <c r="M1034" s="48"/>
    </row>
    <row r="1035" customFormat="false" ht="38.25" hidden="false" customHeight="false" outlineLevel="0" collapsed="false">
      <c r="A1035" s="103" t="n">
        <f aca="false">A1034+1</f>
        <v>1021</v>
      </c>
      <c r="B1035" s="104" t="n">
        <v>5270</v>
      </c>
      <c r="C1035" s="48" t="s">
        <v>1241</v>
      </c>
      <c r="D1035" s="50" t="n">
        <v>1</v>
      </c>
      <c r="E1035" s="53"/>
      <c r="F1035" s="39"/>
      <c r="G1035" s="48"/>
      <c r="H1035" s="42"/>
      <c r="I1035" s="42" t="n">
        <v>40564</v>
      </c>
      <c r="J1035" s="106"/>
      <c r="K1035" s="47"/>
      <c r="L1035" s="50" t="s">
        <v>22</v>
      </c>
      <c r="M1035" s="47"/>
    </row>
    <row r="1036" s="102" customFormat="true" ht="38.25" hidden="false" customHeight="false" outlineLevel="0" collapsed="false">
      <c r="A1036" s="103" t="n">
        <f aca="false">A1035+1</f>
        <v>1022</v>
      </c>
      <c r="B1036" s="104" t="n">
        <v>5271</v>
      </c>
      <c r="C1036" s="48" t="s">
        <v>1242</v>
      </c>
      <c r="D1036" s="50" t="n">
        <v>2</v>
      </c>
      <c r="E1036" s="53"/>
      <c r="F1036" s="39"/>
      <c r="G1036" s="48"/>
      <c r="H1036" s="42"/>
      <c r="I1036" s="42" t="n">
        <v>40567</v>
      </c>
      <c r="J1036" s="106"/>
      <c r="K1036" s="47"/>
      <c r="L1036" s="50" t="s">
        <v>22</v>
      </c>
      <c r="M1036" s="48"/>
    </row>
    <row r="1037" s="102" customFormat="true" ht="25.5" hidden="false" customHeight="false" outlineLevel="0" collapsed="false">
      <c r="A1037" s="103" t="n">
        <f aca="false">A1036+1</f>
        <v>1023</v>
      </c>
      <c r="B1037" s="104" t="n">
        <v>5279</v>
      </c>
      <c r="C1037" s="48" t="s">
        <v>1243</v>
      </c>
      <c r="D1037" s="50" t="n">
        <v>2</v>
      </c>
      <c r="E1037" s="53"/>
      <c r="F1037" s="39"/>
      <c r="G1037" s="48"/>
      <c r="H1037" s="42"/>
      <c r="I1037" s="42" t="n">
        <v>40569</v>
      </c>
      <c r="J1037" s="106"/>
      <c r="K1037" s="47"/>
      <c r="L1037" s="50" t="s">
        <v>22</v>
      </c>
      <c r="M1037" s="47"/>
    </row>
    <row r="1038" s="102" customFormat="true" ht="25.5" hidden="false" customHeight="false" outlineLevel="0" collapsed="false">
      <c r="A1038" s="103" t="n">
        <f aca="false">A1037+1</f>
        <v>1024</v>
      </c>
      <c r="B1038" s="104" t="n">
        <v>5280</v>
      </c>
      <c r="C1038" s="48" t="s">
        <v>1244</v>
      </c>
      <c r="D1038" s="50" t="n">
        <v>3</v>
      </c>
      <c r="E1038" s="53"/>
      <c r="F1038" s="39"/>
      <c r="G1038" s="48"/>
      <c r="H1038" s="42"/>
      <c r="I1038" s="42" t="n">
        <v>40569</v>
      </c>
      <c r="J1038" s="106"/>
      <c r="K1038" s="47"/>
      <c r="L1038" s="50" t="s">
        <v>22</v>
      </c>
      <c r="M1038" s="48"/>
    </row>
    <row r="1039" s="102" customFormat="true" ht="25.5" hidden="false" customHeight="false" outlineLevel="0" collapsed="false">
      <c r="A1039" s="103" t="n">
        <f aca="false">A1038+1</f>
        <v>1025</v>
      </c>
      <c r="B1039" s="104" t="n">
        <v>5288</v>
      </c>
      <c r="C1039" s="48" t="s">
        <v>1245</v>
      </c>
      <c r="D1039" s="50" t="n">
        <v>3</v>
      </c>
      <c r="E1039" s="53"/>
      <c r="F1039" s="39"/>
      <c r="G1039" s="48"/>
      <c r="H1039" s="42"/>
      <c r="I1039" s="42" t="n">
        <v>40571</v>
      </c>
      <c r="J1039" s="106"/>
      <c r="K1039" s="47"/>
      <c r="L1039" s="50" t="s">
        <v>22</v>
      </c>
      <c r="M1039" s="48"/>
    </row>
    <row r="1040" s="102" customFormat="true" ht="25.5" hidden="false" customHeight="false" outlineLevel="0" collapsed="false">
      <c r="A1040" s="103" t="n">
        <f aca="false">A1039+1</f>
        <v>1026</v>
      </c>
      <c r="B1040" s="104" t="n">
        <v>5291</v>
      </c>
      <c r="C1040" s="48" t="s">
        <v>1246</v>
      </c>
      <c r="D1040" s="50" t="n">
        <v>4</v>
      </c>
      <c r="E1040" s="53"/>
      <c r="F1040" s="39"/>
      <c r="G1040" s="48"/>
      <c r="H1040" s="42"/>
      <c r="I1040" s="42" t="n">
        <v>40574</v>
      </c>
      <c r="J1040" s="106"/>
      <c r="K1040" s="47"/>
      <c r="L1040" s="50" t="s">
        <v>22</v>
      </c>
      <c r="M1040" s="48"/>
    </row>
    <row r="1041" s="102" customFormat="true" ht="25.5" hidden="false" customHeight="false" outlineLevel="0" collapsed="false">
      <c r="A1041" s="103" t="n">
        <f aca="false">A1040+1</f>
        <v>1027</v>
      </c>
      <c r="B1041" s="104" t="n">
        <v>5312</v>
      </c>
      <c r="C1041" s="48" t="s">
        <v>1247</v>
      </c>
      <c r="D1041" s="50" t="n">
        <v>1</v>
      </c>
      <c r="E1041" s="53"/>
      <c r="F1041" s="39"/>
      <c r="G1041" s="48"/>
      <c r="H1041" s="42"/>
      <c r="I1041" s="42" t="n">
        <v>40581</v>
      </c>
      <c r="J1041" s="106"/>
      <c r="K1041" s="47"/>
      <c r="L1041" s="50" t="s">
        <v>22</v>
      </c>
      <c r="M1041" s="48"/>
    </row>
    <row r="1042" s="102" customFormat="true" ht="38.25" hidden="false" customHeight="false" outlineLevel="0" collapsed="false">
      <c r="A1042" s="103" t="n">
        <f aca="false">A1041+1</f>
        <v>1028</v>
      </c>
      <c r="B1042" s="104" t="n">
        <v>5313</v>
      </c>
      <c r="C1042" s="48" t="s">
        <v>1248</v>
      </c>
      <c r="D1042" s="50" t="n">
        <v>3</v>
      </c>
      <c r="E1042" s="53"/>
      <c r="F1042" s="39"/>
      <c r="G1042" s="48"/>
      <c r="H1042" s="42"/>
      <c r="I1042" s="42" t="n">
        <v>40581</v>
      </c>
      <c r="J1042" s="106"/>
      <c r="K1042" s="47"/>
      <c r="L1042" s="50" t="s">
        <v>22</v>
      </c>
      <c r="M1042" s="31"/>
    </row>
    <row r="1043" s="102" customFormat="true" ht="25.5" hidden="false" customHeight="false" outlineLevel="0" collapsed="false">
      <c r="A1043" s="103" t="n">
        <f aca="false">A1042+1</f>
        <v>1029</v>
      </c>
      <c r="B1043" s="104" t="n">
        <v>5314</v>
      </c>
      <c r="C1043" s="48" t="s">
        <v>1249</v>
      </c>
      <c r="D1043" s="50" t="n">
        <v>2</v>
      </c>
      <c r="E1043" s="53"/>
      <c r="F1043" s="39"/>
      <c r="G1043" s="54"/>
      <c r="H1043" s="42"/>
      <c r="I1043" s="42" t="n">
        <v>40582</v>
      </c>
      <c r="J1043" s="106"/>
      <c r="K1043" s="47"/>
      <c r="L1043" s="50" t="s">
        <v>22</v>
      </c>
      <c r="M1043" s="31"/>
    </row>
    <row r="1044" s="102" customFormat="true" ht="25.5" hidden="false" customHeight="false" outlineLevel="0" collapsed="false">
      <c r="A1044" s="103" t="n">
        <f aca="false">A1043+1</f>
        <v>1030</v>
      </c>
      <c r="B1044" s="104" t="n">
        <v>5330</v>
      </c>
      <c r="C1044" s="48" t="s">
        <v>1250</v>
      </c>
      <c r="D1044" s="50" t="n">
        <v>2</v>
      </c>
      <c r="E1044" s="53"/>
      <c r="F1044" s="39"/>
      <c r="G1044" s="48"/>
      <c r="H1044" s="42"/>
      <c r="I1044" s="42" t="n">
        <v>40595</v>
      </c>
      <c r="J1044" s="106"/>
      <c r="K1044" s="47"/>
      <c r="L1044" s="50" t="s">
        <v>22</v>
      </c>
      <c r="M1044" s="48"/>
    </row>
    <row r="1045" s="102" customFormat="true" ht="38.25" hidden="false" customHeight="false" outlineLevel="0" collapsed="false">
      <c r="A1045" s="103" t="n">
        <f aca="false">A1044+1</f>
        <v>1031</v>
      </c>
      <c r="B1045" s="104" t="n">
        <v>5344</v>
      </c>
      <c r="C1045" s="48" t="s">
        <v>1251</v>
      </c>
      <c r="D1045" s="50" t="n">
        <v>1</v>
      </c>
      <c r="E1045" s="53"/>
      <c r="F1045" s="39"/>
      <c r="G1045" s="48"/>
      <c r="H1045" s="42"/>
      <c r="I1045" s="42" t="n">
        <v>40605</v>
      </c>
      <c r="J1045" s="106"/>
      <c r="K1045" s="47"/>
      <c r="L1045" s="50" t="s">
        <v>22</v>
      </c>
      <c r="M1045" s="48"/>
    </row>
    <row r="1046" s="102" customFormat="true" ht="25.5" hidden="false" customHeight="false" outlineLevel="0" collapsed="false">
      <c r="A1046" s="103" t="n">
        <f aca="false">A1045+1</f>
        <v>1032</v>
      </c>
      <c r="B1046" s="104" t="n">
        <v>5345</v>
      </c>
      <c r="C1046" s="48" t="s">
        <v>1252</v>
      </c>
      <c r="D1046" s="50" t="n">
        <v>2</v>
      </c>
      <c r="E1046" s="53"/>
      <c r="F1046" s="39"/>
      <c r="G1046" s="54"/>
      <c r="H1046" s="42"/>
      <c r="I1046" s="42" t="n">
        <v>40605</v>
      </c>
      <c r="J1046" s="106"/>
      <c r="K1046" s="47"/>
      <c r="L1046" s="50" t="s">
        <v>22</v>
      </c>
      <c r="M1046" s="47"/>
    </row>
    <row r="1047" s="102" customFormat="true" ht="25.5" hidden="false" customHeight="false" outlineLevel="0" collapsed="false">
      <c r="A1047" s="103" t="n">
        <f aca="false">A1046+1</f>
        <v>1033</v>
      </c>
      <c r="B1047" s="104" t="n">
        <v>5346</v>
      </c>
      <c r="C1047" s="48" t="s">
        <v>1253</v>
      </c>
      <c r="D1047" s="50" t="n">
        <v>2</v>
      </c>
      <c r="E1047" s="53"/>
      <c r="F1047" s="39"/>
      <c r="G1047" s="54"/>
      <c r="H1047" s="42"/>
      <c r="I1047" s="42" t="n">
        <v>40605</v>
      </c>
      <c r="J1047" s="106"/>
      <c r="K1047" s="47"/>
      <c r="L1047" s="50" t="s">
        <v>22</v>
      </c>
      <c r="M1047" s="48"/>
    </row>
    <row r="1048" s="102" customFormat="true" ht="25.5" hidden="false" customHeight="false" outlineLevel="0" collapsed="false">
      <c r="A1048" s="103" t="n">
        <f aca="false">A1047+1</f>
        <v>1034</v>
      </c>
      <c r="B1048" s="104" t="n">
        <v>5349</v>
      </c>
      <c r="C1048" s="48" t="s">
        <v>1254</v>
      </c>
      <c r="D1048" s="50" t="n">
        <v>1</v>
      </c>
      <c r="E1048" s="53"/>
      <c r="F1048" s="39"/>
      <c r="G1048" s="54"/>
      <c r="H1048" s="42"/>
      <c r="I1048" s="42" t="n">
        <v>40605</v>
      </c>
      <c r="J1048" s="106"/>
      <c r="K1048" s="47"/>
      <c r="L1048" s="50" t="s">
        <v>22</v>
      </c>
      <c r="M1048" s="48"/>
    </row>
    <row r="1049" s="102" customFormat="true" ht="38.25" hidden="false" customHeight="false" outlineLevel="0" collapsed="false">
      <c r="A1049" s="103" t="n">
        <f aca="false">A1048+1</f>
        <v>1035</v>
      </c>
      <c r="B1049" s="104" t="n">
        <v>5350</v>
      </c>
      <c r="C1049" s="157" t="s">
        <v>1255</v>
      </c>
      <c r="D1049" s="158" t="n">
        <v>3</v>
      </c>
      <c r="E1049" s="159"/>
      <c r="F1049" s="160"/>
      <c r="G1049" s="161"/>
      <c r="H1049" s="162"/>
      <c r="I1049" s="162" t="n">
        <v>40605</v>
      </c>
      <c r="J1049" s="163"/>
      <c r="K1049" s="164"/>
      <c r="L1049" s="158" t="s">
        <v>22</v>
      </c>
      <c r="M1049" s="157"/>
    </row>
    <row r="1050" s="102" customFormat="true" ht="25.5" hidden="false" customHeight="false" outlineLevel="0" collapsed="false">
      <c r="A1050" s="103" t="n">
        <f aca="false">A1049+1</f>
        <v>1036</v>
      </c>
      <c r="B1050" s="104" t="n">
        <v>5352</v>
      </c>
      <c r="C1050" s="48" t="s">
        <v>1256</v>
      </c>
      <c r="D1050" s="50" t="n">
        <v>1</v>
      </c>
      <c r="E1050" s="53"/>
      <c r="F1050" s="39"/>
      <c r="G1050" s="48"/>
      <c r="H1050" s="42"/>
      <c r="I1050" s="42" t="n">
        <v>40606</v>
      </c>
      <c r="J1050" s="106"/>
      <c r="K1050" s="47"/>
      <c r="L1050" s="50" t="s">
        <v>22</v>
      </c>
      <c r="M1050" s="48"/>
    </row>
    <row r="1051" s="102" customFormat="true" ht="51" hidden="false" customHeight="false" outlineLevel="0" collapsed="false">
      <c r="A1051" s="103" t="n">
        <f aca="false">A1050+1</f>
        <v>1037</v>
      </c>
      <c r="B1051" s="104" t="n">
        <v>5353</v>
      </c>
      <c r="C1051" s="48" t="s">
        <v>1257</v>
      </c>
      <c r="D1051" s="50" t="n">
        <v>2</v>
      </c>
      <c r="E1051" s="53"/>
      <c r="F1051" s="39"/>
      <c r="G1051" s="48"/>
      <c r="H1051" s="42"/>
      <c r="I1051" s="42" t="n">
        <v>40606</v>
      </c>
      <c r="J1051" s="106"/>
      <c r="K1051" s="47"/>
      <c r="L1051" s="50" t="s">
        <v>22</v>
      </c>
      <c r="M1051" s="48"/>
    </row>
    <row r="1052" s="102" customFormat="true" ht="25.5" hidden="false" customHeight="false" outlineLevel="0" collapsed="false">
      <c r="A1052" s="103" t="n">
        <f aca="false">A1051+1</f>
        <v>1038</v>
      </c>
      <c r="B1052" s="104" t="n">
        <v>5354</v>
      </c>
      <c r="C1052" s="48" t="s">
        <v>1258</v>
      </c>
      <c r="D1052" s="50" t="n">
        <v>1</v>
      </c>
      <c r="E1052" s="53"/>
      <c r="F1052" s="39"/>
      <c r="G1052" s="48"/>
      <c r="H1052" s="42"/>
      <c r="I1052" s="42" t="n">
        <v>40606</v>
      </c>
      <c r="J1052" s="106"/>
      <c r="K1052" s="47"/>
      <c r="L1052" s="50" t="s">
        <v>22</v>
      </c>
      <c r="M1052" s="48"/>
    </row>
    <row r="1053" s="102" customFormat="true" ht="25.5" hidden="false" customHeight="false" outlineLevel="0" collapsed="false">
      <c r="A1053" s="103" t="n">
        <f aca="false">A1052+1</f>
        <v>1039</v>
      </c>
      <c r="B1053" s="104" t="n">
        <v>5362</v>
      </c>
      <c r="C1053" s="48" t="s">
        <v>1259</v>
      </c>
      <c r="D1053" s="50" t="n">
        <v>2</v>
      </c>
      <c r="E1053" s="53"/>
      <c r="F1053" s="39"/>
      <c r="G1053" s="48"/>
      <c r="H1053" s="42"/>
      <c r="I1053" s="42" t="n">
        <v>40617</v>
      </c>
      <c r="J1053" s="106"/>
      <c r="K1053" s="47"/>
      <c r="L1053" s="50" t="s">
        <v>22</v>
      </c>
      <c r="M1053" s="31"/>
    </row>
    <row r="1054" s="102" customFormat="true" ht="38.25" hidden="false" customHeight="false" outlineLevel="0" collapsed="false">
      <c r="A1054" s="103" t="n">
        <f aca="false">A1053+1</f>
        <v>1040</v>
      </c>
      <c r="B1054" s="104" t="n">
        <v>5364</v>
      </c>
      <c r="C1054" s="48" t="s">
        <v>1260</v>
      </c>
      <c r="D1054" s="50" t="n">
        <v>2</v>
      </c>
      <c r="E1054" s="53"/>
      <c r="F1054" s="39"/>
      <c r="G1054" s="48"/>
      <c r="H1054" s="42"/>
      <c r="I1054" s="42" t="n">
        <v>40617</v>
      </c>
      <c r="J1054" s="106"/>
      <c r="K1054" s="47"/>
      <c r="L1054" s="50" t="s">
        <v>22</v>
      </c>
      <c r="M1054" s="48"/>
    </row>
    <row r="1055" s="102" customFormat="true" ht="25.5" hidden="false" customHeight="false" outlineLevel="0" collapsed="false">
      <c r="A1055" s="103" t="n">
        <f aca="false">A1054+1</f>
        <v>1041</v>
      </c>
      <c r="B1055" s="104" t="n">
        <v>5365</v>
      </c>
      <c r="C1055" s="48" t="s">
        <v>1261</v>
      </c>
      <c r="D1055" s="50" t="n">
        <v>2</v>
      </c>
      <c r="E1055" s="53"/>
      <c r="F1055" s="39"/>
      <c r="G1055" s="48"/>
      <c r="H1055" s="42"/>
      <c r="I1055" s="42" t="n">
        <v>40617</v>
      </c>
      <c r="J1055" s="106"/>
      <c r="K1055" s="47"/>
      <c r="L1055" s="50" t="s">
        <v>22</v>
      </c>
      <c r="M1055" s="48"/>
    </row>
    <row r="1056" s="102" customFormat="true" ht="38.25" hidden="false" customHeight="false" outlineLevel="0" collapsed="false">
      <c r="A1056" s="103" t="n">
        <f aca="false">A1055+1</f>
        <v>1042</v>
      </c>
      <c r="B1056" s="104" t="n">
        <v>5367</v>
      </c>
      <c r="C1056" s="48" t="s">
        <v>1262</v>
      </c>
      <c r="D1056" s="50" t="n">
        <v>1</v>
      </c>
      <c r="E1056" s="53"/>
      <c r="F1056" s="39"/>
      <c r="G1056" s="48"/>
      <c r="H1056" s="42"/>
      <c r="I1056" s="42" t="n">
        <v>40617</v>
      </c>
      <c r="J1056" s="106"/>
      <c r="K1056" s="47"/>
      <c r="L1056" s="50" t="s">
        <v>22</v>
      </c>
      <c r="M1056" s="48"/>
    </row>
    <row r="1057" s="102" customFormat="true" ht="25.5" hidden="false" customHeight="false" outlineLevel="0" collapsed="false">
      <c r="A1057" s="103" t="n">
        <f aca="false">A1056+1</f>
        <v>1043</v>
      </c>
      <c r="B1057" s="104" t="n">
        <v>5370</v>
      </c>
      <c r="C1057" s="48" t="s">
        <v>1263</v>
      </c>
      <c r="D1057" s="50" t="n">
        <v>2</v>
      </c>
      <c r="E1057" s="53"/>
      <c r="F1057" s="39"/>
      <c r="G1057" s="48"/>
      <c r="H1057" s="42"/>
      <c r="I1057" s="42" t="s">
        <v>1264</v>
      </c>
      <c r="J1057" s="106"/>
      <c r="K1057" s="47"/>
      <c r="L1057" s="50" t="s">
        <v>22</v>
      </c>
      <c r="M1057" s="48"/>
    </row>
    <row r="1058" s="102" customFormat="true" ht="38.25" hidden="false" customHeight="false" outlineLevel="0" collapsed="false">
      <c r="A1058" s="103" t="n">
        <f aca="false">A1057+1</f>
        <v>1044</v>
      </c>
      <c r="B1058" s="104" t="n">
        <v>5377</v>
      </c>
      <c r="C1058" s="48" t="s">
        <v>1265</v>
      </c>
      <c r="D1058" s="50" t="n">
        <v>2</v>
      </c>
      <c r="E1058" s="53"/>
      <c r="F1058" s="39"/>
      <c r="G1058" s="48"/>
      <c r="H1058" s="42"/>
      <c r="I1058" s="42" t="n">
        <v>40623</v>
      </c>
      <c r="J1058" s="106"/>
      <c r="K1058" s="47"/>
      <c r="L1058" s="50" t="s">
        <v>22</v>
      </c>
      <c r="M1058" s="31"/>
    </row>
    <row r="1059" s="102" customFormat="true" ht="25.5" hidden="false" customHeight="false" outlineLevel="0" collapsed="false">
      <c r="A1059" s="103" t="n">
        <f aca="false">A1058+1</f>
        <v>1045</v>
      </c>
      <c r="B1059" s="104" t="n">
        <v>5395</v>
      </c>
      <c r="C1059" s="48" t="s">
        <v>1266</v>
      </c>
      <c r="D1059" s="50" t="n">
        <v>2</v>
      </c>
      <c r="E1059" s="53"/>
      <c r="F1059" s="39"/>
      <c r="G1059" s="48"/>
      <c r="H1059" s="42"/>
      <c r="I1059" s="42" t="s">
        <v>1267</v>
      </c>
      <c r="J1059" s="106"/>
      <c r="K1059" s="47"/>
      <c r="L1059" s="50" t="s">
        <v>22</v>
      </c>
      <c r="M1059" s="47"/>
    </row>
    <row r="1060" s="102" customFormat="true" ht="25.5" hidden="false" customHeight="false" outlineLevel="0" collapsed="false">
      <c r="A1060" s="103" t="n">
        <f aca="false">A1059+1</f>
        <v>1046</v>
      </c>
      <c r="B1060" s="104" t="n">
        <v>5416</v>
      </c>
      <c r="C1060" s="48" t="s">
        <v>1268</v>
      </c>
      <c r="D1060" s="50" t="n">
        <v>3</v>
      </c>
      <c r="E1060" s="53"/>
      <c r="F1060" s="39"/>
      <c r="G1060" s="48"/>
      <c r="H1060" s="42"/>
      <c r="I1060" s="42" t="n">
        <v>40651</v>
      </c>
      <c r="J1060" s="106"/>
      <c r="K1060" s="47"/>
      <c r="L1060" s="50" t="s">
        <v>22</v>
      </c>
      <c r="M1060" s="48"/>
    </row>
    <row r="1061" s="102" customFormat="true" ht="25.5" hidden="false" customHeight="false" outlineLevel="0" collapsed="false">
      <c r="A1061" s="103" t="n">
        <f aca="false">A1060+1</f>
        <v>1047</v>
      </c>
      <c r="B1061" s="104" t="n">
        <v>5417</v>
      </c>
      <c r="C1061" s="48" t="s">
        <v>1269</v>
      </c>
      <c r="D1061" s="50" t="n">
        <v>1</v>
      </c>
      <c r="E1061" s="53"/>
      <c r="F1061" s="39"/>
      <c r="G1061" s="48"/>
      <c r="H1061" s="42"/>
      <c r="I1061" s="42" t="n">
        <v>40652</v>
      </c>
      <c r="J1061" s="106"/>
      <c r="K1061" s="47"/>
      <c r="L1061" s="50" t="s">
        <v>22</v>
      </c>
      <c r="M1061" s="47"/>
    </row>
    <row r="1062" s="102" customFormat="true" ht="25.5" hidden="false" customHeight="false" outlineLevel="0" collapsed="false">
      <c r="A1062" s="103" t="n">
        <f aca="false">A1061+1</f>
        <v>1048</v>
      </c>
      <c r="B1062" s="104" t="n">
        <v>5420</v>
      </c>
      <c r="C1062" s="48" t="s">
        <v>1270</v>
      </c>
      <c r="D1062" s="50" t="n">
        <v>2</v>
      </c>
      <c r="E1062" s="53"/>
      <c r="F1062" s="39"/>
      <c r="G1062" s="54"/>
      <c r="H1062" s="42"/>
      <c r="I1062" s="42" t="n">
        <v>40654</v>
      </c>
      <c r="J1062" s="106"/>
      <c r="K1062" s="47"/>
      <c r="L1062" s="50" t="s">
        <v>22</v>
      </c>
      <c r="M1062" s="48"/>
    </row>
    <row r="1063" s="102" customFormat="true" ht="25.5" hidden="false" customHeight="false" outlineLevel="0" collapsed="false">
      <c r="A1063" s="103" t="n">
        <f aca="false">A1062+1</f>
        <v>1049</v>
      </c>
      <c r="B1063" s="104" t="n">
        <v>5421</v>
      </c>
      <c r="C1063" s="48" t="s">
        <v>1271</v>
      </c>
      <c r="D1063" s="50" t="n">
        <v>4</v>
      </c>
      <c r="E1063" s="53"/>
      <c r="F1063" s="39"/>
      <c r="G1063" s="48"/>
      <c r="H1063" s="42"/>
      <c r="I1063" s="42" t="n">
        <v>40654</v>
      </c>
      <c r="J1063" s="106"/>
      <c r="K1063" s="47"/>
      <c r="L1063" s="50" t="s">
        <v>22</v>
      </c>
      <c r="M1063" s="48"/>
    </row>
    <row r="1064" s="102" customFormat="true" ht="25.5" hidden="false" customHeight="false" outlineLevel="0" collapsed="false">
      <c r="A1064" s="103" t="n">
        <f aca="false">A1063+1</f>
        <v>1050</v>
      </c>
      <c r="B1064" s="104" t="n">
        <v>5429</v>
      </c>
      <c r="C1064" s="48" t="s">
        <v>1272</v>
      </c>
      <c r="D1064" s="50" t="n">
        <v>1</v>
      </c>
      <c r="E1064" s="53"/>
      <c r="F1064" s="39"/>
      <c r="G1064" s="48"/>
      <c r="H1064" s="42"/>
      <c r="I1064" s="42" t="n">
        <v>40674</v>
      </c>
      <c r="J1064" s="106"/>
      <c r="K1064" s="47"/>
      <c r="L1064" s="50" t="s">
        <v>22</v>
      </c>
      <c r="M1064" s="48"/>
    </row>
    <row r="1065" s="102" customFormat="true" ht="25.5" hidden="false" customHeight="false" outlineLevel="0" collapsed="false">
      <c r="A1065" s="103" t="n">
        <f aca="false">A1064+1</f>
        <v>1051</v>
      </c>
      <c r="B1065" s="104" t="n">
        <v>5438</v>
      </c>
      <c r="C1065" s="48" t="s">
        <v>1273</v>
      </c>
      <c r="D1065" s="50" t="n">
        <v>2</v>
      </c>
      <c r="E1065" s="53"/>
      <c r="F1065" s="39"/>
      <c r="G1065" s="48"/>
      <c r="H1065" s="42"/>
      <c r="I1065" s="42" t="s">
        <v>1274</v>
      </c>
      <c r="J1065" s="106"/>
      <c r="K1065" s="47"/>
      <c r="L1065" s="50" t="s">
        <v>22</v>
      </c>
      <c r="M1065" s="48"/>
    </row>
    <row r="1066" s="102" customFormat="true" ht="25.5" hidden="false" customHeight="false" outlineLevel="0" collapsed="false">
      <c r="A1066" s="103" t="n">
        <f aca="false">A1065+1</f>
        <v>1052</v>
      </c>
      <c r="B1066" s="104" t="n">
        <v>5451</v>
      </c>
      <c r="C1066" s="48" t="s">
        <v>1275</v>
      </c>
      <c r="D1066" s="50" t="n">
        <v>1</v>
      </c>
      <c r="E1066" s="53"/>
      <c r="F1066" s="39"/>
      <c r="G1066" s="48"/>
      <c r="H1066" s="42"/>
      <c r="I1066" s="42" t="s">
        <v>1276</v>
      </c>
      <c r="J1066" s="106"/>
      <c r="K1066" s="47"/>
      <c r="L1066" s="50" t="s">
        <v>22</v>
      </c>
      <c r="M1066" s="47"/>
    </row>
    <row r="1067" s="102" customFormat="true" ht="38.25" hidden="false" customHeight="false" outlineLevel="0" collapsed="false">
      <c r="A1067" s="103" t="n">
        <f aca="false">A1066+1</f>
        <v>1053</v>
      </c>
      <c r="B1067" s="104" t="n">
        <v>5456</v>
      </c>
      <c r="C1067" s="48" t="s">
        <v>1277</v>
      </c>
      <c r="D1067" s="50" t="n">
        <v>3</v>
      </c>
      <c r="E1067" s="53"/>
      <c r="F1067" s="39"/>
      <c r="G1067" s="48"/>
      <c r="H1067" s="42"/>
      <c r="I1067" s="42" t="n">
        <v>40708</v>
      </c>
      <c r="J1067" s="106"/>
      <c r="K1067" s="47"/>
      <c r="L1067" s="50" t="s">
        <v>22</v>
      </c>
      <c r="M1067" s="47"/>
    </row>
    <row r="1068" s="102" customFormat="true" ht="25.5" hidden="false" customHeight="false" outlineLevel="0" collapsed="false">
      <c r="A1068" s="103" t="n">
        <f aca="false">A1067+1</f>
        <v>1054</v>
      </c>
      <c r="B1068" s="104" t="n">
        <v>5463</v>
      </c>
      <c r="C1068" s="48" t="s">
        <v>1278</v>
      </c>
      <c r="D1068" s="50" t="n">
        <v>1</v>
      </c>
      <c r="E1068" s="53"/>
      <c r="F1068" s="39"/>
      <c r="G1068" s="48"/>
      <c r="H1068" s="42"/>
      <c r="I1068" s="42" t="n">
        <v>40721</v>
      </c>
      <c r="J1068" s="106"/>
      <c r="K1068" s="47"/>
      <c r="L1068" s="50" t="s">
        <v>22</v>
      </c>
      <c r="M1068" s="48"/>
    </row>
    <row r="1069" s="102" customFormat="true" ht="25.5" hidden="false" customHeight="false" outlineLevel="0" collapsed="false">
      <c r="A1069" s="103" t="n">
        <f aca="false">A1068+1</f>
        <v>1055</v>
      </c>
      <c r="B1069" s="104" t="n">
        <v>5465</v>
      </c>
      <c r="C1069" s="48" t="s">
        <v>1279</v>
      </c>
      <c r="D1069" s="50" t="n">
        <v>1</v>
      </c>
      <c r="E1069" s="53"/>
      <c r="F1069" s="39"/>
      <c r="G1069" s="48"/>
      <c r="H1069" s="42"/>
      <c r="I1069" s="42" t="n">
        <v>40724</v>
      </c>
      <c r="J1069" s="106"/>
      <c r="K1069" s="47"/>
      <c r="L1069" s="50" t="s">
        <v>22</v>
      </c>
      <c r="M1069" s="48"/>
    </row>
    <row r="1070" s="102" customFormat="true" ht="25.5" hidden="false" customHeight="false" outlineLevel="0" collapsed="false">
      <c r="A1070" s="103" t="n">
        <f aca="false">A1069+1</f>
        <v>1056</v>
      </c>
      <c r="B1070" s="104" t="n">
        <v>5466</v>
      </c>
      <c r="C1070" s="48" t="s">
        <v>1280</v>
      </c>
      <c r="D1070" s="50" t="n">
        <v>2</v>
      </c>
      <c r="E1070" s="53"/>
      <c r="F1070" s="39"/>
      <c r="G1070" s="48"/>
      <c r="H1070" s="42"/>
      <c r="I1070" s="42" t="n">
        <v>40724</v>
      </c>
      <c r="J1070" s="106"/>
      <c r="K1070" s="47"/>
      <c r="L1070" s="50" t="s">
        <v>22</v>
      </c>
      <c r="M1070" s="31"/>
    </row>
    <row r="1071" s="102" customFormat="true" ht="25.5" hidden="false" customHeight="false" outlineLevel="0" collapsed="false">
      <c r="A1071" s="103" t="n">
        <f aca="false">A1070+1</f>
        <v>1057</v>
      </c>
      <c r="B1071" s="104" t="n">
        <v>5474</v>
      </c>
      <c r="C1071" s="48" t="s">
        <v>1281</v>
      </c>
      <c r="D1071" s="50" t="n">
        <v>3</v>
      </c>
      <c r="E1071" s="53"/>
      <c r="F1071" s="39"/>
      <c r="G1071" s="48"/>
      <c r="H1071" s="42"/>
      <c r="I1071" s="42" t="n">
        <v>40731</v>
      </c>
      <c r="J1071" s="106"/>
      <c r="K1071" s="47"/>
      <c r="L1071" s="50" t="s">
        <v>22</v>
      </c>
      <c r="M1071" s="48"/>
    </row>
    <row r="1072" s="102" customFormat="true" ht="25.5" hidden="false" customHeight="false" outlineLevel="0" collapsed="false">
      <c r="A1072" s="103" t="n">
        <f aca="false">A1071+1</f>
        <v>1058</v>
      </c>
      <c r="B1072" s="104" t="n">
        <v>5483</v>
      </c>
      <c r="C1072" s="48" t="s">
        <v>1282</v>
      </c>
      <c r="D1072" s="50" t="n">
        <v>4</v>
      </c>
      <c r="E1072" s="53"/>
      <c r="F1072" s="39"/>
      <c r="G1072" s="48"/>
      <c r="H1072" s="42"/>
      <c r="I1072" s="42" t="n">
        <v>40765</v>
      </c>
      <c r="J1072" s="106"/>
      <c r="K1072" s="47"/>
      <c r="L1072" s="50" t="s">
        <v>22</v>
      </c>
      <c r="M1072" s="48"/>
    </row>
    <row r="1073" s="102" customFormat="true" ht="38.25" hidden="false" customHeight="false" outlineLevel="0" collapsed="false">
      <c r="A1073" s="103" t="n">
        <f aca="false">A1072+1</f>
        <v>1059</v>
      </c>
      <c r="B1073" s="104" t="n">
        <v>5484</v>
      </c>
      <c r="C1073" s="48" t="s">
        <v>1283</v>
      </c>
      <c r="D1073" s="50" t="n">
        <v>2</v>
      </c>
      <c r="E1073" s="53"/>
      <c r="F1073" s="39"/>
      <c r="G1073" s="48"/>
      <c r="H1073" s="42"/>
      <c r="I1073" s="42" t="s">
        <v>1284</v>
      </c>
      <c r="J1073" s="106"/>
      <c r="K1073" s="47"/>
      <c r="L1073" s="50" t="s">
        <v>22</v>
      </c>
      <c r="M1073" s="47"/>
    </row>
    <row r="1074" s="102" customFormat="true" ht="25.5" hidden="false" customHeight="false" outlineLevel="0" collapsed="false">
      <c r="A1074" s="103" t="n">
        <f aca="false">A1073+1</f>
        <v>1060</v>
      </c>
      <c r="B1074" s="104" t="n">
        <v>5486</v>
      </c>
      <c r="C1074" s="48" t="s">
        <v>1285</v>
      </c>
      <c r="D1074" s="50" t="n">
        <v>1</v>
      </c>
      <c r="E1074" s="53"/>
      <c r="F1074" s="39"/>
      <c r="G1074" s="48"/>
      <c r="H1074" s="42"/>
      <c r="I1074" s="42" t="n">
        <v>40774</v>
      </c>
      <c r="J1074" s="106"/>
      <c r="K1074" s="47"/>
      <c r="L1074" s="50" t="s">
        <v>22</v>
      </c>
      <c r="M1074" s="111"/>
    </row>
    <row r="1075" s="102" customFormat="true" ht="25.5" hidden="false" customHeight="false" outlineLevel="0" collapsed="false">
      <c r="A1075" s="103" t="n">
        <f aca="false">A1074+1</f>
        <v>1061</v>
      </c>
      <c r="B1075" s="104" t="n">
        <v>5487</v>
      </c>
      <c r="C1075" s="48" t="s">
        <v>1286</v>
      </c>
      <c r="D1075" s="50" t="n">
        <v>1</v>
      </c>
      <c r="E1075" s="53"/>
      <c r="F1075" s="39"/>
      <c r="G1075" s="48"/>
      <c r="H1075" s="42"/>
      <c r="I1075" s="42" t="n">
        <v>40778</v>
      </c>
      <c r="J1075" s="106"/>
      <c r="K1075" s="47"/>
      <c r="L1075" s="50" t="s">
        <v>22</v>
      </c>
      <c r="M1075" s="48"/>
    </row>
    <row r="1076" s="102" customFormat="true" ht="25.5" hidden="false" customHeight="false" outlineLevel="0" collapsed="false">
      <c r="A1076" s="103" t="n">
        <f aca="false">A1075+1</f>
        <v>1062</v>
      </c>
      <c r="B1076" s="104" t="n">
        <v>5488</v>
      </c>
      <c r="C1076" s="156" t="s">
        <v>1287</v>
      </c>
      <c r="D1076" s="165" t="n">
        <v>2</v>
      </c>
      <c r="E1076" s="166"/>
      <c r="F1076" s="167"/>
      <c r="G1076" s="156"/>
      <c r="H1076" s="168"/>
      <c r="I1076" s="168" t="n">
        <v>40781</v>
      </c>
      <c r="J1076" s="169"/>
      <c r="K1076" s="47"/>
      <c r="L1076" s="50" t="s">
        <v>22</v>
      </c>
      <c r="M1076" s="127"/>
      <c r="N1076" s="86"/>
      <c r="O1076" s="86"/>
    </row>
    <row r="1077" s="102" customFormat="true" ht="25.5" hidden="false" customHeight="false" outlineLevel="0" collapsed="false">
      <c r="A1077" s="103" t="n">
        <f aca="false">A1076+1</f>
        <v>1063</v>
      </c>
      <c r="B1077" s="104" t="n">
        <v>5494</v>
      </c>
      <c r="C1077" s="48" t="s">
        <v>1288</v>
      </c>
      <c r="D1077" s="50" t="n">
        <v>2</v>
      </c>
      <c r="E1077" s="53"/>
      <c r="F1077" s="39"/>
      <c r="G1077" s="48"/>
      <c r="H1077" s="42"/>
      <c r="I1077" s="42" t="n">
        <v>40795</v>
      </c>
      <c r="J1077" s="106"/>
      <c r="K1077" s="47"/>
      <c r="L1077" s="50" t="s">
        <v>22</v>
      </c>
      <c r="M1077" s="48"/>
      <c r="N1077" s="86"/>
      <c r="O1077" s="86"/>
    </row>
    <row r="1078" s="102" customFormat="true" ht="38.25" hidden="false" customHeight="false" outlineLevel="0" collapsed="false">
      <c r="A1078" s="103" t="n">
        <f aca="false">A1077+1</f>
        <v>1064</v>
      </c>
      <c r="B1078" s="104" t="n">
        <v>5496</v>
      </c>
      <c r="C1078" s="48" t="s">
        <v>1289</v>
      </c>
      <c r="D1078" s="50" t="n">
        <v>1</v>
      </c>
      <c r="E1078" s="53"/>
      <c r="F1078" s="39"/>
      <c r="G1078" s="48"/>
      <c r="H1078" s="42"/>
      <c r="I1078" s="42" t="n">
        <v>40798</v>
      </c>
      <c r="J1078" s="106"/>
      <c r="K1078" s="47"/>
      <c r="L1078" s="50" t="s">
        <v>22</v>
      </c>
      <c r="M1078" s="48"/>
      <c r="N1078" s="86"/>
      <c r="O1078" s="86"/>
    </row>
    <row r="1079" s="102" customFormat="true" ht="25.5" hidden="false" customHeight="false" outlineLevel="0" collapsed="false">
      <c r="A1079" s="103" t="n">
        <f aca="false">A1078+1</f>
        <v>1065</v>
      </c>
      <c r="B1079" s="104" t="n">
        <v>5505</v>
      </c>
      <c r="C1079" s="48" t="s">
        <v>1290</v>
      </c>
      <c r="D1079" s="50" t="n">
        <v>2</v>
      </c>
      <c r="E1079" s="53"/>
      <c r="F1079" s="39"/>
      <c r="G1079" s="48"/>
      <c r="H1079" s="42"/>
      <c r="I1079" s="42" t="n">
        <v>40809</v>
      </c>
      <c r="J1079" s="106"/>
      <c r="K1079" s="47"/>
      <c r="L1079" s="50" t="s">
        <v>22</v>
      </c>
      <c r="M1079" s="48"/>
      <c r="N1079" s="86"/>
      <c r="O1079" s="86"/>
    </row>
    <row r="1080" s="102" customFormat="true" ht="25.5" hidden="false" customHeight="false" outlineLevel="0" collapsed="false">
      <c r="A1080" s="103" t="n">
        <f aca="false">A1079+1</f>
        <v>1066</v>
      </c>
      <c r="B1080" s="104" t="n">
        <v>5509</v>
      </c>
      <c r="C1080" s="48" t="s">
        <v>1291</v>
      </c>
      <c r="D1080" s="50" t="n">
        <v>4</v>
      </c>
      <c r="E1080" s="53"/>
      <c r="F1080" s="39"/>
      <c r="G1080" s="48"/>
      <c r="H1080" s="42"/>
      <c r="I1080" s="42" t="n">
        <v>40815</v>
      </c>
      <c r="J1080" s="106"/>
      <c r="K1080" s="47"/>
      <c r="L1080" s="50" t="s">
        <v>22</v>
      </c>
      <c r="M1080" s="48"/>
      <c r="N1080" s="86"/>
      <c r="O1080" s="86"/>
    </row>
    <row r="1081" s="102" customFormat="true" ht="25.5" hidden="false" customHeight="false" outlineLevel="0" collapsed="false">
      <c r="A1081" s="103" t="n">
        <f aca="false">A1080+1</f>
        <v>1067</v>
      </c>
      <c r="B1081" s="104" t="n">
        <v>5512</v>
      </c>
      <c r="C1081" s="48" t="s">
        <v>1292</v>
      </c>
      <c r="D1081" s="50" t="n">
        <v>1</v>
      </c>
      <c r="E1081" s="53"/>
      <c r="F1081" s="39"/>
      <c r="G1081" s="48"/>
      <c r="H1081" s="42"/>
      <c r="I1081" s="42" t="s">
        <v>1293</v>
      </c>
      <c r="J1081" s="106"/>
      <c r="K1081" s="47"/>
      <c r="L1081" s="50" t="s">
        <v>22</v>
      </c>
      <c r="M1081" s="48"/>
      <c r="N1081" s="86"/>
      <c r="O1081" s="86"/>
    </row>
    <row r="1082" s="102" customFormat="true" ht="25.5" hidden="false" customHeight="false" outlineLevel="0" collapsed="false">
      <c r="A1082" s="103" t="n">
        <f aca="false">A1081+1</f>
        <v>1068</v>
      </c>
      <c r="B1082" s="104" t="n">
        <v>5531</v>
      </c>
      <c r="C1082" s="48" t="s">
        <v>1294</v>
      </c>
      <c r="D1082" s="50" t="n">
        <v>2</v>
      </c>
      <c r="E1082" s="53"/>
      <c r="F1082" s="39"/>
      <c r="G1082" s="48"/>
      <c r="H1082" s="42"/>
      <c r="I1082" s="42" t="s">
        <v>1295</v>
      </c>
      <c r="J1082" s="106"/>
      <c r="K1082" s="47"/>
      <c r="L1082" s="50" t="s">
        <v>22</v>
      </c>
      <c r="M1082" s="48"/>
      <c r="N1082" s="86"/>
      <c r="O1082" s="86"/>
    </row>
    <row r="1083" s="102" customFormat="true" ht="38.25" hidden="false" customHeight="false" outlineLevel="0" collapsed="false">
      <c r="A1083" s="103" t="n">
        <f aca="false">A1082+1</f>
        <v>1069</v>
      </c>
      <c r="B1083" s="104" t="n">
        <v>5532</v>
      </c>
      <c r="C1083" s="48" t="s">
        <v>1296</v>
      </c>
      <c r="D1083" s="50" t="n">
        <v>3</v>
      </c>
      <c r="E1083" s="53"/>
      <c r="F1083" s="39"/>
      <c r="G1083" s="48"/>
      <c r="H1083" s="42"/>
      <c r="I1083" s="42" t="n">
        <v>40848</v>
      </c>
      <c r="J1083" s="106"/>
      <c r="K1083" s="47"/>
      <c r="L1083" s="50" t="s">
        <v>22</v>
      </c>
      <c r="M1083" s="48"/>
      <c r="N1083" s="86"/>
      <c r="O1083" s="86"/>
    </row>
    <row r="1084" s="102" customFormat="true" ht="25.5" hidden="false" customHeight="false" outlineLevel="0" collapsed="false">
      <c r="A1084" s="103" t="n">
        <f aca="false">A1083+1</f>
        <v>1070</v>
      </c>
      <c r="B1084" s="104" t="n">
        <v>5533</v>
      </c>
      <c r="C1084" s="48" t="s">
        <v>1297</v>
      </c>
      <c r="D1084" s="50" t="n">
        <v>1</v>
      </c>
      <c r="E1084" s="53"/>
      <c r="F1084" s="39"/>
      <c r="G1084" s="48"/>
      <c r="H1084" s="42"/>
      <c r="I1084" s="42" t="n">
        <v>40848</v>
      </c>
      <c r="J1084" s="106"/>
      <c r="K1084" s="47"/>
      <c r="L1084" s="50" t="s">
        <v>22</v>
      </c>
      <c r="M1084" s="48"/>
      <c r="N1084" s="86"/>
      <c r="O1084" s="86"/>
    </row>
    <row r="1085" s="102" customFormat="true" ht="25.5" hidden="false" customHeight="false" outlineLevel="0" collapsed="false">
      <c r="A1085" s="103" t="n">
        <f aca="false">A1084+1</f>
        <v>1071</v>
      </c>
      <c r="B1085" s="104" t="n">
        <v>5544</v>
      </c>
      <c r="C1085" s="48" t="s">
        <v>1298</v>
      </c>
      <c r="D1085" s="50" t="n">
        <v>2</v>
      </c>
      <c r="E1085" s="53"/>
      <c r="F1085" s="39"/>
      <c r="G1085" s="48"/>
      <c r="H1085" s="170"/>
      <c r="I1085" s="42" t="n">
        <v>40864</v>
      </c>
      <c r="J1085" s="144"/>
      <c r="K1085" s="47"/>
      <c r="L1085" s="50" t="s">
        <v>22</v>
      </c>
      <c r="M1085" s="47"/>
      <c r="N1085" s="86"/>
      <c r="O1085" s="86"/>
    </row>
    <row r="1086" s="102" customFormat="true" ht="38.25" hidden="false" customHeight="false" outlineLevel="0" collapsed="false">
      <c r="A1086" s="103" t="n">
        <f aca="false">A1085+1</f>
        <v>1072</v>
      </c>
      <c r="B1086" s="104" t="n">
        <v>5552</v>
      </c>
      <c r="C1086" s="48" t="s">
        <v>1299</v>
      </c>
      <c r="D1086" s="50" t="n">
        <v>1</v>
      </c>
      <c r="E1086" s="53"/>
      <c r="F1086" s="39"/>
      <c r="G1086" s="48"/>
      <c r="H1086" s="42"/>
      <c r="I1086" s="42" t="n">
        <v>40875</v>
      </c>
      <c r="J1086" s="144"/>
      <c r="K1086" s="47"/>
      <c r="L1086" s="50" t="s">
        <v>22</v>
      </c>
      <c r="M1086" s="48"/>
      <c r="N1086" s="86"/>
      <c r="O1086" s="86"/>
    </row>
    <row r="1087" s="102" customFormat="true" ht="38.25" hidden="false" customHeight="false" outlineLevel="0" collapsed="false">
      <c r="A1087" s="103" t="n">
        <f aca="false">A1086+1</f>
        <v>1073</v>
      </c>
      <c r="B1087" s="104" t="n">
        <v>5559</v>
      </c>
      <c r="C1087" s="48" t="s">
        <v>1300</v>
      </c>
      <c r="D1087" s="50" t="n">
        <v>2</v>
      </c>
      <c r="E1087" s="53"/>
      <c r="F1087" s="39"/>
      <c r="G1087" s="48"/>
      <c r="H1087" s="170"/>
      <c r="I1087" s="42" t="n">
        <v>40879</v>
      </c>
      <c r="J1087" s="144"/>
      <c r="K1087" s="47"/>
      <c r="L1087" s="50" t="s">
        <v>22</v>
      </c>
      <c r="M1087" s="48"/>
      <c r="N1087" s="86"/>
      <c r="O1087" s="86"/>
    </row>
    <row r="1088" s="102" customFormat="true" ht="38.25" hidden="false" customHeight="false" outlineLevel="0" collapsed="false">
      <c r="A1088" s="103" t="n">
        <f aca="false">A1087+1</f>
        <v>1074</v>
      </c>
      <c r="B1088" s="104" t="n">
        <v>5560</v>
      </c>
      <c r="C1088" s="105" t="s">
        <v>1301</v>
      </c>
      <c r="D1088" s="50" t="n">
        <v>1</v>
      </c>
      <c r="E1088" s="53"/>
      <c r="F1088" s="39"/>
      <c r="G1088" s="48"/>
      <c r="H1088" s="42"/>
      <c r="I1088" s="42" t="n">
        <v>40882</v>
      </c>
      <c r="J1088" s="106"/>
      <c r="K1088" s="47"/>
      <c r="L1088" s="50" t="s">
        <v>22</v>
      </c>
      <c r="M1088" s="48"/>
      <c r="N1088" s="86"/>
      <c r="O1088" s="86"/>
    </row>
    <row r="1089" s="102" customFormat="true" ht="25.5" hidden="false" customHeight="false" outlineLevel="0" collapsed="false">
      <c r="A1089" s="103" t="n">
        <f aca="false">A1088+1</f>
        <v>1075</v>
      </c>
      <c r="B1089" s="104" t="n">
        <v>5561</v>
      </c>
      <c r="C1089" s="48" t="s">
        <v>1302</v>
      </c>
      <c r="D1089" s="50" t="n">
        <v>3</v>
      </c>
      <c r="E1089" s="53"/>
      <c r="F1089" s="39"/>
      <c r="G1089" s="48"/>
      <c r="H1089" s="170"/>
      <c r="I1089" s="42" t="n">
        <v>40882</v>
      </c>
      <c r="J1089" s="106"/>
      <c r="K1089" s="47"/>
      <c r="L1089" s="50" t="s">
        <v>22</v>
      </c>
      <c r="M1089" s="48"/>
      <c r="N1089" s="86"/>
      <c r="O1089" s="86"/>
    </row>
    <row r="1090" s="102" customFormat="true" ht="38.25" hidden="false" customHeight="false" outlineLevel="0" collapsed="false">
      <c r="A1090" s="103" t="n">
        <f aca="false">A1089+1</f>
        <v>1076</v>
      </c>
      <c r="B1090" s="104" t="n">
        <v>5567</v>
      </c>
      <c r="C1090" s="48" t="s">
        <v>1303</v>
      </c>
      <c r="D1090" s="50" t="n">
        <v>3</v>
      </c>
      <c r="E1090" s="53"/>
      <c r="F1090" s="39"/>
      <c r="G1090" s="48"/>
      <c r="H1090" s="170"/>
      <c r="I1090" s="42" t="n">
        <v>40886</v>
      </c>
      <c r="J1090" s="144"/>
      <c r="K1090" s="47"/>
      <c r="L1090" s="50" t="s">
        <v>22</v>
      </c>
      <c r="M1090" s="48"/>
      <c r="N1090" s="86"/>
      <c r="O1090" s="86"/>
    </row>
    <row r="1091" s="102" customFormat="true" ht="25.5" hidden="false" customHeight="false" outlineLevel="0" collapsed="false">
      <c r="A1091" s="103" t="n">
        <f aca="false">A1090+1</f>
        <v>1077</v>
      </c>
      <c r="B1091" s="104" t="n">
        <v>5571</v>
      </c>
      <c r="C1091" s="48" t="s">
        <v>1304</v>
      </c>
      <c r="D1091" s="50" t="n">
        <v>4</v>
      </c>
      <c r="E1091" s="53"/>
      <c r="F1091" s="39"/>
      <c r="G1091" s="48"/>
      <c r="H1091" s="170"/>
      <c r="I1091" s="42" t="n">
        <v>40890</v>
      </c>
      <c r="J1091" s="144"/>
      <c r="K1091" s="47"/>
      <c r="L1091" s="50" t="s">
        <v>22</v>
      </c>
      <c r="M1091" s="48"/>
      <c r="N1091" s="86"/>
      <c r="O1091" s="86"/>
    </row>
    <row r="1092" s="102" customFormat="true" ht="38.25" hidden="false" customHeight="false" outlineLevel="0" collapsed="false">
      <c r="A1092" s="103" t="n">
        <f aca="false">A1091+1</f>
        <v>1078</v>
      </c>
      <c r="B1092" s="104" t="n">
        <v>5573</v>
      </c>
      <c r="C1092" s="105" t="s">
        <v>1305</v>
      </c>
      <c r="D1092" s="50" t="n">
        <v>2</v>
      </c>
      <c r="E1092" s="53"/>
      <c r="F1092" s="39"/>
      <c r="G1092" s="48"/>
      <c r="H1092" s="42"/>
      <c r="I1092" s="42" t="n">
        <v>40892</v>
      </c>
      <c r="J1092" s="106"/>
      <c r="K1092" s="47"/>
      <c r="L1092" s="50" t="s">
        <v>22</v>
      </c>
      <c r="M1092" s="48"/>
      <c r="N1092" s="86"/>
      <c r="O1092" s="86"/>
    </row>
    <row r="1093" s="102" customFormat="true" ht="25.5" hidden="false" customHeight="false" outlineLevel="0" collapsed="false">
      <c r="A1093" s="103" t="n">
        <f aca="false">A1092+1</f>
        <v>1079</v>
      </c>
      <c r="B1093" s="104" t="n">
        <v>5576</v>
      </c>
      <c r="C1093" s="48" t="s">
        <v>1306</v>
      </c>
      <c r="D1093" s="50" t="n">
        <v>1</v>
      </c>
      <c r="E1093" s="53"/>
      <c r="F1093" s="39"/>
      <c r="G1093" s="48"/>
      <c r="H1093" s="170"/>
      <c r="I1093" s="42" t="n">
        <v>40896</v>
      </c>
      <c r="J1093" s="144"/>
      <c r="K1093" s="47"/>
      <c r="L1093" s="50" t="s">
        <v>22</v>
      </c>
      <c r="M1093" s="48"/>
      <c r="N1093" s="86"/>
      <c r="O1093" s="86"/>
    </row>
    <row r="1094" s="102" customFormat="true" ht="25.5" hidden="false" customHeight="false" outlineLevel="0" collapsed="false">
      <c r="A1094" s="103" t="n">
        <f aca="false">A1093+1</f>
        <v>1080</v>
      </c>
      <c r="B1094" s="104" t="n">
        <v>5578</v>
      </c>
      <c r="C1094" s="48" t="s">
        <v>1307</v>
      </c>
      <c r="D1094" s="50" t="n">
        <v>1</v>
      </c>
      <c r="E1094" s="53"/>
      <c r="F1094" s="39"/>
      <c r="G1094" s="48"/>
      <c r="H1094" s="42"/>
      <c r="I1094" s="42" t="n">
        <v>40897</v>
      </c>
      <c r="J1094" s="144"/>
      <c r="K1094" s="47"/>
      <c r="L1094" s="50" t="s">
        <v>22</v>
      </c>
      <c r="M1094" s="48"/>
      <c r="N1094" s="86"/>
      <c r="O1094" s="86"/>
    </row>
    <row r="1095" s="102" customFormat="true" ht="38.25" hidden="false" customHeight="false" outlineLevel="0" collapsed="false">
      <c r="A1095" s="103" t="n">
        <f aca="false">A1094+1</f>
        <v>1081</v>
      </c>
      <c r="B1095" s="104" t="n">
        <v>5580</v>
      </c>
      <c r="C1095" s="48" t="s">
        <v>1308</v>
      </c>
      <c r="D1095" s="50" t="n">
        <v>2</v>
      </c>
      <c r="E1095" s="53"/>
      <c r="F1095" s="39"/>
      <c r="G1095" s="48"/>
      <c r="H1095" s="42"/>
      <c r="I1095" s="42" t="n">
        <v>40897</v>
      </c>
      <c r="J1095" s="144"/>
      <c r="K1095" s="47"/>
      <c r="L1095" s="50" t="s">
        <v>22</v>
      </c>
      <c r="M1095" s="157"/>
      <c r="N1095" s="86"/>
      <c r="O1095" s="86"/>
    </row>
    <row r="1096" customFormat="false" ht="25.5" hidden="false" customHeight="false" outlineLevel="0" collapsed="false">
      <c r="A1096" s="103" t="n">
        <f aca="false">A1095+1</f>
        <v>1082</v>
      </c>
      <c r="B1096" s="104" t="n">
        <v>5584</v>
      </c>
      <c r="C1096" s="48" t="s">
        <v>1309</v>
      </c>
      <c r="D1096" s="50" t="n">
        <v>3</v>
      </c>
      <c r="E1096" s="53"/>
      <c r="F1096" s="39"/>
      <c r="G1096" s="48"/>
      <c r="H1096" s="170"/>
      <c r="I1096" s="42" t="s">
        <v>1310</v>
      </c>
      <c r="J1096" s="144"/>
      <c r="K1096" s="47"/>
      <c r="L1096" s="50" t="s">
        <v>22</v>
      </c>
      <c r="M1096" s="48"/>
    </row>
    <row r="1097" customFormat="false" ht="25.5" hidden="false" customHeight="false" outlineLevel="0" collapsed="false">
      <c r="A1097" s="103" t="n">
        <f aca="false">A1096+1</f>
        <v>1083</v>
      </c>
      <c r="B1097" s="104" t="n">
        <v>5587</v>
      </c>
      <c r="C1097" s="105" t="s">
        <v>1311</v>
      </c>
      <c r="D1097" s="50" t="n">
        <v>1</v>
      </c>
      <c r="E1097" s="53"/>
      <c r="F1097" s="39"/>
      <c r="G1097" s="48"/>
      <c r="H1097" s="42"/>
      <c r="I1097" s="42" t="s">
        <v>1312</v>
      </c>
      <c r="J1097" s="106"/>
      <c r="K1097" s="47"/>
      <c r="L1097" s="50" t="s">
        <v>22</v>
      </c>
      <c r="M1097" s="48"/>
    </row>
    <row r="1098" s="102" customFormat="true" ht="38.25" hidden="false" customHeight="false" outlineLevel="0" collapsed="false">
      <c r="A1098" s="103" t="n">
        <f aca="false">A1097+1</f>
        <v>1084</v>
      </c>
      <c r="B1098" s="104" t="n">
        <v>5588</v>
      </c>
      <c r="C1098" s="48" t="s">
        <v>1313</v>
      </c>
      <c r="D1098" s="50" t="n">
        <v>3</v>
      </c>
      <c r="E1098" s="53"/>
      <c r="F1098" s="39"/>
      <c r="G1098" s="48"/>
      <c r="H1098" s="170"/>
      <c r="I1098" s="42" t="s">
        <v>1312</v>
      </c>
      <c r="J1098" s="144"/>
      <c r="K1098" s="47"/>
      <c r="L1098" s="50" t="s">
        <v>22</v>
      </c>
      <c r="M1098" s="48"/>
      <c r="N1098" s="86"/>
      <c r="O1098" s="86"/>
    </row>
    <row r="1099" s="102" customFormat="true" ht="38.25" hidden="false" customHeight="false" outlineLevel="0" collapsed="false">
      <c r="A1099" s="103" t="n">
        <f aca="false">A1098+1</f>
        <v>1085</v>
      </c>
      <c r="B1099" s="104" t="n">
        <v>5643</v>
      </c>
      <c r="C1099" s="146" t="s">
        <v>1314</v>
      </c>
      <c r="D1099" s="45" t="n">
        <v>4</v>
      </c>
      <c r="E1099" s="31"/>
      <c r="F1099" s="32"/>
      <c r="G1099" s="48"/>
      <c r="H1099" s="171"/>
      <c r="I1099" s="32" t="n">
        <v>40963</v>
      </c>
      <c r="J1099" s="31"/>
      <c r="K1099" s="31"/>
      <c r="L1099" s="50" t="s">
        <v>22</v>
      </c>
      <c r="M1099" s="31"/>
      <c r="N1099" s="86"/>
      <c r="O1099" s="86"/>
    </row>
    <row r="1100" s="102" customFormat="true" ht="25.5" hidden="false" customHeight="false" outlineLevel="0" collapsed="false">
      <c r="A1100" s="103" t="n">
        <f aca="false">A1099+1</f>
        <v>1086</v>
      </c>
      <c r="B1100" s="104" t="n">
        <v>5644</v>
      </c>
      <c r="C1100" s="31" t="s">
        <v>1315</v>
      </c>
      <c r="D1100" s="45" t="n">
        <v>1</v>
      </c>
      <c r="E1100" s="31"/>
      <c r="F1100" s="32"/>
      <c r="G1100" s="54"/>
      <c r="H1100" s="171"/>
      <c r="I1100" s="32" t="n">
        <v>40963</v>
      </c>
      <c r="J1100" s="146"/>
      <c r="K1100" s="31"/>
      <c r="L1100" s="50" t="s">
        <v>22</v>
      </c>
      <c r="M1100" s="47"/>
      <c r="N1100" s="86"/>
      <c r="O1100" s="86"/>
    </row>
    <row r="1101" s="102" customFormat="true" ht="25.5" hidden="false" customHeight="false" outlineLevel="0" collapsed="false">
      <c r="A1101" s="103" t="n">
        <f aca="false">A1100+1</f>
        <v>1087</v>
      </c>
      <c r="B1101" s="104" t="n">
        <v>5645</v>
      </c>
      <c r="C1101" s="31" t="s">
        <v>1316</v>
      </c>
      <c r="D1101" s="45" t="n">
        <v>1</v>
      </c>
      <c r="E1101" s="31"/>
      <c r="F1101" s="32"/>
      <c r="G1101" s="54"/>
      <c r="H1101" s="171"/>
      <c r="I1101" s="32" t="n">
        <v>40963</v>
      </c>
      <c r="J1101" s="31"/>
      <c r="K1101" s="31"/>
      <c r="L1101" s="50" t="s">
        <v>22</v>
      </c>
      <c r="M1101" s="31"/>
      <c r="N1101" s="86"/>
      <c r="O1101" s="86"/>
    </row>
    <row r="1102" s="102" customFormat="true" ht="38.25" hidden="false" customHeight="false" outlineLevel="0" collapsed="false">
      <c r="A1102" s="103" t="n">
        <f aca="false">A1101+1</f>
        <v>1088</v>
      </c>
      <c r="B1102" s="104" t="n">
        <v>5646</v>
      </c>
      <c r="C1102" s="31" t="s">
        <v>1317</v>
      </c>
      <c r="D1102" s="45" t="n">
        <v>2</v>
      </c>
      <c r="E1102" s="31"/>
      <c r="F1102" s="32"/>
      <c r="G1102" s="48"/>
      <c r="H1102" s="171"/>
      <c r="I1102" s="32" t="n">
        <v>40963</v>
      </c>
      <c r="J1102" s="146"/>
      <c r="K1102" s="31"/>
      <c r="L1102" s="50" t="s">
        <v>22</v>
      </c>
      <c r="M1102" s="31"/>
      <c r="N1102" s="86"/>
      <c r="O1102" s="86"/>
    </row>
    <row r="1103" s="102" customFormat="true" ht="25.5" hidden="false" customHeight="false" outlineLevel="0" collapsed="false">
      <c r="A1103" s="103" t="n">
        <f aca="false">A1102+1</f>
        <v>1089</v>
      </c>
      <c r="B1103" s="104" t="n">
        <v>5717</v>
      </c>
      <c r="C1103" s="55" t="s">
        <v>1318</v>
      </c>
      <c r="D1103" s="36" t="n">
        <v>2</v>
      </c>
      <c r="E1103" s="55"/>
      <c r="F1103" s="35"/>
      <c r="G1103" s="48"/>
      <c r="H1103" s="172"/>
      <c r="I1103" s="35" t="n">
        <v>41066</v>
      </c>
      <c r="J1103" s="173"/>
      <c r="K1103" s="108"/>
      <c r="L1103" s="50" t="s">
        <v>22</v>
      </c>
      <c r="M1103" s="57"/>
      <c r="N1103" s="86"/>
      <c r="O1103" s="86"/>
    </row>
    <row r="1104" s="102" customFormat="true" ht="25.5" hidden="false" customHeight="false" outlineLevel="0" collapsed="false">
      <c r="A1104" s="103" t="n">
        <f aca="false">A1103+1</f>
        <v>1090</v>
      </c>
      <c r="B1104" s="104" t="n">
        <v>5758</v>
      </c>
      <c r="C1104" s="31" t="s">
        <v>1319</v>
      </c>
      <c r="D1104" s="45" t="n">
        <v>1</v>
      </c>
      <c r="E1104" s="31"/>
      <c r="F1104" s="32"/>
      <c r="G1104" s="48"/>
      <c r="H1104" s="32"/>
      <c r="I1104" s="32" t="n">
        <v>41096</v>
      </c>
      <c r="J1104" s="174"/>
      <c r="K1104" s="175"/>
      <c r="L1104" s="50" t="s">
        <v>22</v>
      </c>
      <c r="M1104" s="47"/>
      <c r="N1104" s="86"/>
      <c r="O1104" s="86"/>
    </row>
    <row r="1105" s="102" customFormat="true" ht="25.5" hidden="false" customHeight="false" outlineLevel="0" collapsed="false">
      <c r="A1105" s="103" t="n">
        <f aca="false">A1104+1</f>
        <v>1091</v>
      </c>
      <c r="B1105" s="104" t="n">
        <v>5805</v>
      </c>
      <c r="C1105" s="146" t="s">
        <v>1320</v>
      </c>
      <c r="D1105" s="45" t="n">
        <v>1</v>
      </c>
      <c r="E1105" s="31"/>
      <c r="F1105" s="32"/>
      <c r="G1105" s="48"/>
      <c r="H1105" s="32"/>
      <c r="I1105" s="32" t="n">
        <v>41215</v>
      </c>
      <c r="J1105" s="31"/>
      <c r="K1105" s="31"/>
      <c r="L1105" s="50" t="s">
        <v>22</v>
      </c>
      <c r="M1105" s="31"/>
      <c r="N1105" s="86"/>
      <c r="O1105" s="86"/>
    </row>
    <row r="1106" s="102" customFormat="true" ht="25.5" hidden="false" customHeight="false" outlineLevel="0" collapsed="false">
      <c r="A1106" s="103" t="n">
        <f aca="false">A1105+1</f>
        <v>1092</v>
      </c>
      <c r="B1106" s="104" t="n">
        <v>5818</v>
      </c>
      <c r="C1106" s="31" t="s">
        <v>1321</v>
      </c>
      <c r="D1106" s="45" t="n">
        <v>2</v>
      </c>
      <c r="E1106" s="31"/>
      <c r="F1106" s="32"/>
      <c r="G1106" s="54"/>
      <c r="H1106" s="32"/>
      <c r="I1106" s="32" t="n">
        <v>41248</v>
      </c>
      <c r="J1106" s="31"/>
      <c r="K1106" s="31"/>
      <c r="L1106" s="50" t="s">
        <v>22</v>
      </c>
      <c r="M1106" s="31"/>
      <c r="N1106" s="86"/>
      <c r="O1106" s="86"/>
    </row>
    <row r="1107" s="102" customFormat="true" ht="25.5" hidden="false" customHeight="false" outlineLevel="0" collapsed="false">
      <c r="A1107" s="103" t="n">
        <f aca="false">A1106+1</f>
        <v>1093</v>
      </c>
      <c r="B1107" s="104" t="n">
        <v>5824</v>
      </c>
      <c r="C1107" s="31" t="s">
        <v>1322</v>
      </c>
      <c r="D1107" s="45" t="n">
        <v>1</v>
      </c>
      <c r="E1107" s="31"/>
      <c r="F1107" s="32"/>
      <c r="G1107" s="48"/>
      <c r="H1107" s="32"/>
      <c r="I1107" s="32" t="n">
        <v>41262</v>
      </c>
      <c r="J1107" s="31"/>
      <c r="K1107" s="31"/>
      <c r="L1107" s="50" t="s">
        <v>22</v>
      </c>
      <c r="M1107" s="31"/>
      <c r="N1107" s="86"/>
      <c r="O1107" s="86"/>
    </row>
    <row r="1108" s="102" customFormat="true" ht="25.5" hidden="false" customHeight="false" outlineLevel="0" collapsed="false">
      <c r="A1108" s="103" t="n">
        <f aca="false">A1107+1</f>
        <v>1094</v>
      </c>
      <c r="B1108" s="104" t="n">
        <v>5911</v>
      </c>
      <c r="C1108" s="31" t="s">
        <v>1323</v>
      </c>
      <c r="D1108" s="45" t="n">
        <v>2</v>
      </c>
      <c r="E1108" s="31"/>
      <c r="F1108" s="32"/>
      <c r="G1108" s="48"/>
      <c r="H1108" s="32"/>
      <c r="I1108" s="32" t="n">
        <v>41570</v>
      </c>
      <c r="J1108" s="31"/>
      <c r="K1108" s="31"/>
      <c r="L1108" s="50" t="s">
        <v>22</v>
      </c>
      <c r="M1108" s="48"/>
      <c r="N1108" s="86"/>
      <c r="O1108" s="86"/>
    </row>
    <row r="1109" s="102" customFormat="true" ht="38.25" hidden="false" customHeight="false" outlineLevel="0" collapsed="false">
      <c r="A1109" s="103" t="n">
        <f aca="false">A1108+1</f>
        <v>1095</v>
      </c>
      <c r="B1109" s="104" t="n">
        <v>5952</v>
      </c>
      <c r="C1109" s="31" t="s">
        <v>1324</v>
      </c>
      <c r="D1109" s="45" t="n">
        <v>1</v>
      </c>
      <c r="E1109" s="31"/>
      <c r="F1109" s="32"/>
      <c r="G1109" s="54"/>
      <c r="H1109" s="32"/>
      <c r="I1109" s="32" t="n">
        <v>41625</v>
      </c>
      <c r="J1109" s="31"/>
      <c r="K1109" s="31"/>
      <c r="L1109" s="50" t="s">
        <v>22</v>
      </c>
      <c r="M1109" s="31"/>
      <c r="N1109" s="86"/>
      <c r="O1109" s="86"/>
    </row>
    <row r="1110" s="102" customFormat="true" ht="38.25" hidden="false" customHeight="false" outlineLevel="0" collapsed="false">
      <c r="A1110" s="103" t="n">
        <f aca="false">A1109+1</f>
        <v>1096</v>
      </c>
      <c r="B1110" s="104" t="n">
        <v>6022</v>
      </c>
      <c r="C1110" s="31" t="s">
        <v>1325</v>
      </c>
      <c r="D1110" s="45" t="n">
        <v>1</v>
      </c>
      <c r="E1110" s="31"/>
      <c r="F1110" s="32"/>
      <c r="G1110" s="54"/>
      <c r="H1110" s="32"/>
      <c r="I1110" s="32" t="n">
        <v>41830</v>
      </c>
      <c r="J1110" s="31"/>
      <c r="K1110" s="31"/>
      <c r="L1110" s="50" t="s">
        <v>22</v>
      </c>
      <c r="M1110" s="31"/>
      <c r="N1110" s="86"/>
      <c r="O1110" s="86"/>
    </row>
    <row r="1111" s="102" customFormat="true" ht="25.5" hidden="false" customHeight="false" outlineLevel="0" collapsed="false">
      <c r="A1111" s="103" t="n">
        <f aca="false">A1110+1</f>
        <v>1097</v>
      </c>
      <c r="B1111" s="104" t="n">
        <v>6058</v>
      </c>
      <c r="C1111" s="31" t="s">
        <v>1326</v>
      </c>
      <c r="D1111" s="31" t="n">
        <v>2</v>
      </c>
      <c r="E1111" s="31"/>
      <c r="F1111" s="32"/>
      <c r="G1111" s="31"/>
      <c r="H1111" s="32"/>
      <c r="I1111" s="32" t="n">
        <v>41971</v>
      </c>
      <c r="J1111" s="31"/>
      <c r="K1111" s="31"/>
      <c r="L1111" s="27" t="s">
        <v>22</v>
      </c>
      <c r="M1111" s="31"/>
      <c r="N1111" s="86"/>
      <c r="O1111" s="86"/>
    </row>
    <row r="1112" s="102" customFormat="true" ht="25.5" hidden="false" customHeight="false" outlineLevel="0" collapsed="false">
      <c r="A1112" s="103" t="n">
        <f aca="false">A1111+1</f>
        <v>1098</v>
      </c>
      <c r="B1112" s="104" t="n">
        <v>6069</v>
      </c>
      <c r="C1112" s="31" t="s">
        <v>1327</v>
      </c>
      <c r="D1112" s="45" t="n">
        <v>2</v>
      </c>
      <c r="E1112" s="31"/>
      <c r="F1112" s="32"/>
      <c r="G1112" s="48"/>
      <c r="H1112" s="32"/>
      <c r="I1112" s="32" t="n">
        <v>41998</v>
      </c>
      <c r="J1112" s="31"/>
      <c r="K1112" s="176"/>
      <c r="L1112" s="165" t="s">
        <v>22</v>
      </c>
      <c r="M1112" s="47"/>
      <c r="N1112" s="86"/>
      <c r="O1112" s="86"/>
    </row>
    <row r="1113" s="102" customFormat="true" ht="38.25" hidden="false" customHeight="false" outlineLevel="0" collapsed="false">
      <c r="A1113" s="103" t="n">
        <f aca="false">A1112+1</f>
        <v>1099</v>
      </c>
      <c r="B1113" s="104" t="n">
        <v>6070</v>
      </c>
      <c r="C1113" s="31" t="s">
        <v>1328</v>
      </c>
      <c r="D1113" s="45" t="n">
        <v>2</v>
      </c>
      <c r="E1113" s="31"/>
      <c r="F1113" s="32"/>
      <c r="G1113" s="48"/>
      <c r="H1113" s="32"/>
      <c r="I1113" s="32" t="n">
        <v>41998</v>
      </c>
      <c r="J1113" s="31"/>
      <c r="K1113" s="31"/>
      <c r="L1113" s="50" t="s">
        <v>22</v>
      </c>
      <c r="M1113" s="48"/>
      <c r="N1113" s="86"/>
      <c r="O1113" s="86"/>
    </row>
    <row r="1114" s="102" customFormat="true" ht="38.25" hidden="false" customHeight="false" outlineLevel="0" collapsed="false">
      <c r="A1114" s="103" t="n">
        <f aca="false">A1113+1</f>
        <v>1100</v>
      </c>
      <c r="B1114" s="104" t="n">
        <v>6071</v>
      </c>
      <c r="C1114" s="31" t="s">
        <v>1329</v>
      </c>
      <c r="D1114" s="45" t="n">
        <v>3</v>
      </c>
      <c r="E1114" s="31"/>
      <c r="F1114" s="32"/>
      <c r="G1114" s="48"/>
      <c r="H1114" s="32"/>
      <c r="I1114" s="32" t="n">
        <v>41998</v>
      </c>
      <c r="J1114" s="31"/>
      <c r="K1114" s="31"/>
      <c r="L1114" s="50" t="s">
        <v>22</v>
      </c>
      <c r="M1114" s="31"/>
      <c r="N1114" s="86"/>
      <c r="O1114" s="86"/>
    </row>
    <row r="1115" s="102" customFormat="true" ht="25.5" hidden="false" customHeight="false" outlineLevel="0" collapsed="false">
      <c r="A1115" s="103" t="n">
        <f aca="false">A1114+1</f>
        <v>1101</v>
      </c>
      <c r="B1115" s="104" t="n">
        <v>6072</v>
      </c>
      <c r="C1115" s="31" t="s">
        <v>1330</v>
      </c>
      <c r="D1115" s="45" t="n">
        <v>3</v>
      </c>
      <c r="E1115" s="31"/>
      <c r="F1115" s="32"/>
      <c r="G1115" s="54"/>
      <c r="H1115" s="32"/>
      <c r="I1115" s="32" t="n">
        <v>41998</v>
      </c>
      <c r="J1115" s="31"/>
      <c r="K1115" s="31"/>
      <c r="L1115" s="50" t="s">
        <v>22</v>
      </c>
      <c r="M1115" s="31"/>
      <c r="N1115" s="86"/>
      <c r="O1115" s="86"/>
    </row>
    <row r="1116" s="102" customFormat="true" ht="25.5" hidden="false" customHeight="false" outlineLevel="0" collapsed="false">
      <c r="A1116" s="103" t="n">
        <f aca="false">A1115+1</f>
        <v>1102</v>
      </c>
      <c r="B1116" s="104" t="n">
        <v>6092</v>
      </c>
      <c r="C1116" s="31" t="s">
        <v>1331</v>
      </c>
      <c r="D1116" s="45" t="n">
        <v>2</v>
      </c>
      <c r="E1116" s="31"/>
      <c r="F1116" s="32"/>
      <c r="G1116" s="48"/>
      <c r="H1116" s="32"/>
      <c r="I1116" s="32" t="n">
        <v>42052</v>
      </c>
      <c r="J1116" s="31"/>
      <c r="K1116" s="31"/>
      <c r="L1116" s="50" t="s">
        <v>22</v>
      </c>
      <c r="M1116" s="31"/>
      <c r="N1116" s="86"/>
      <c r="O1116" s="86"/>
    </row>
    <row r="1117" s="102" customFormat="true" ht="25.5" hidden="false" customHeight="false" outlineLevel="0" collapsed="false">
      <c r="A1117" s="103" t="n">
        <f aca="false">A1116+1</f>
        <v>1103</v>
      </c>
      <c r="B1117" s="104" t="n">
        <v>6093</v>
      </c>
      <c r="C1117" s="31" t="s">
        <v>1332</v>
      </c>
      <c r="D1117" s="45" t="n">
        <v>2</v>
      </c>
      <c r="E1117" s="31"/>
      <c r="F1117" s="32"/>
      <c r="G1117" s="48"/>
      <c r="H1117" s="32"/>
      <c r="I1117" s="32" t="n">
        <v>42052</v>
      </c>
      <c r="J1117" s="31"/>
      <c r="K1117" s="31"/>
      <c r="L1117" s="50" t="s">
        <v>22</v>
      </c>
      <c r="M1117" s="31"/>
      <c r="N1117" s="86"/>
      <c r="O1117" s="86"/>
    </row>
    <row r="1118" s="102" customFormat="true" ht="25.5" hidden="false" customHeight="false" outlineLevel="0" collapsed="false">
      <c r="A1118" s="103" t="n">
        <f aca="false">A1117+1</f>
        <v>1104</v>
      </c>
      <c r="B1118" s="104" t="n">
        <v>6105</v>
      </c>
      <c r="C1118" s="59" t="s">
        <v>1333</v>
      </c>
      <c r="D1118" s="45" t="n">
        <v>4</v>
      </c>
      <c r="E1118" s="59"/>
      <c r="F1118" s="32"/>
      <c r="G1118" s="54"/>
      <c r="H1118" s="32"/>
      <c r="I1118" s="35" t="s">
        <v>1334</v>
      </c>
      <c r="J1118" s="133"/>
      <c r="K1118" s="133"/>
      <c r="L1118" s="50" t="s">
        <v>22</v>
      </c>
      <c r="M1118" s="31"/>
      <c r="N1118" s="86"/>
      <c r="O1118" s="86"/>
    </row>
    <row r="1119" s="102" customFormat="true" ht="25.5" hidden="false" customHeight="false" outlineLevel="0" collapsed="false">
      <c r="A1119" s="103" t="n">
        <f aca="false">A1118+1</f>
        <v>1105</v>
      </c>
      <c r="B1119" s="104" t="n">
        <v>6106</v>
      </c>
      <c r="C1119" s="54" t="s">
        <v>1335</v>
      </c>
      <c r="D1119" s="36" t="n">
        <v>2</v>
      </c>
      <c r="E1119" s="55"/>
      <c r="F1119" s="35"/>
      <c r="G1119" s="54"/>
      <c r="H1119" s="54"/>
      <c r="I1119" s="35" t="s">
        <v>1334</v>
      </c>
      <c r="J1119" s="36"/>
      <c r="K1119" s="108"/>
      <c r="L1119" s="50" t="s">
        <v>22</v>
      </c>
      <c r="M1119" s="47"/>
      <c r="N1119" s="86"/>
      <c r="O1119" s="86"/>
    </row>
    <row r="1120" s="102" customFormat="true" ht="25.5" hidden="false" customHeight="false" outlineLevel="0" collapsed="false">
      <c r="A1120" s="103" t="n">
        <f aca="false">A1119+1</f>
        <v>1106</v>
      </c>
      <c r="B1120" s="104" t="n">
        <v>6107</v>
      </c>
      <c r="C1120" s="55" t="s">
        <v>1336</v>
      </c>
      <c r="D1120" s="36" t="n">
        <v>1</v>
      </c>
      <c r="E1120" s="55"/>
      <c r="F1120" s="35"/>
      <c r="G1120" s="48"/>
      <c r="H1120" s="35"/>
      <c r="I1120" s="35" t="n">
        <v>42082</v>
      </c>
      <c r="J1120" s="36"/>
      <c r="K1120" s="108"/>
      <c r="L1120" s="50" t="s">
        <v>22</v>
      </c>
      <c r="M1120" s="48"/>
      <c r="N1120" s="86"/>
      <c r="O1120" s="86"/>
    </row>
    <row r="1121" s="102" customFormat="true" ht="25.5" hidden="false" customHeight="false" outlineLevel="0" collapsed="false">
      <c r="A1121" s="103" t="n">
        <f aca="false">A1120+1</f>
        <v>1107</v>
      </c>
      <c r="B1121" s="104" t="n">
        <v>6109</v>
      </c>
      <c r="C1121" s="54" t="s">
        <v>1337</v>
      </c>
      <c r="D1121" s="36" t="n">
        <v>2</v>
      </c>
      <c r="E1121" s="55"/>
      <c r="F1121" s="35"/>
      <c r="G1121" s="48"/>
      <c r="H1121" s="54"/>
      <c r="I1121" s="35" t="s">
        <v>1334</v>
      </c>
      <c r="J1121" s="36"/>
      <c r="K1121" s="108"/>
      <c r="L1121" s="50" t="s">
        <v>22</v>
      </c>
      <c r="M1121" s="57"/>
      <c r="N1121" s="86"/>
      <c r="O1121" s="86"/>
    </row>
    <row r="1122" s="102" customFormat="true" ht="25.5" hidden="false" customHeight="false" outlineLevel="0" collapsed="false">
      <c r="A1122" s="103" t="n">
        <f aca="false">A1121+1</f>
        <v>1108</v>
      </c>
      <c r="B1122" s="104" t="n">
        <v>6110</v>
      </c>
      <c r="C1122" s="31" t="s">
        <v>1338</v>
      </c>
      <c r="D1122" s="45" t="n">
        <v>3</v>
      </c>
      <c r="E1122" s="31"/>
      <c r="F1122" s="32"/>
      <c r="G1122" s="48"/>
      <c r="H1122" s="32"/>
      <c r="I1122" s="32" t="n">
        <v>42088</v>
      </c>
      <c r="J1122" s="31"/>
      <c r="K1122" s="31"/>
      <c r="L1122" s="50" t="s">
        <v>22</v>
      </c>
      <c r="M1122" s="48"/>
      <c r="N1122" s="86"/>
      <c r="O1122" s="86"/>
    </row>
    <row r="1123" s="102" customFormat="true" ht="25.5" hidden="false" customHeight="false" outlineLevel="0" collapsed="false">
      <c r="A1123" s="103" t="n">
        <f aca="false">A1122+1</f>
        <v>1109</v>
      </c>
      <c r="B1123" s="104" t="n">
        <v>6111</v>
      </c>
      <c r="C1123" s="31" t="s">
        <v>1339</v>
      </c>
      <c r="D1123" s="45" t="n">
        <v>1</v>
      </c>
      <c r="E1123" s="31"/>
      <c r="F1123" s="32"/>
      <c r="G1123" s="48"/>
      <c r="H1123" s="32"/>
      <c r="I1123" s="32" t="n">
        <v>42088</v>
      </c>
      <c r="J1123" s="31"/>
      <c r="K1123" s="31"/>
      <c r="L1123" s="50" t="s">
        <v>22</v>
      </c>
      <c r="M1123" s="31"/>
      <c r="N1123" s="86"/>
      <c r="O1123" s="86"/>
    </row>
    <row r="1124" s="102" customFormat="true" ht="25.5" hidden="false" customHeight="false" outlineLevel="0" collapsed="false">
      <c r="A1124" s="103" t="n">
        <f aca="false">A1123+1</f>
        <v>1110</v>
      </c>
      <c r="B1124" s="104" t="n">
        <v>6112</v>
      </c>
      <c r="C1124" s="31" t="s">
        <v>1340</v>
      </c>
      <c r="D1124" s="45" t="n">
        <v>2</v>
      </c>
      <c r="E1124" s="31"/>
      <c r="F1124" s="32"/>
      <c r="G1124" s="31"/>
      <c r="H1124" s="32"/>
      <c r="I1124" s="32" t="n">
        <v>42088</v>
      </c>
      <c r="J1124" s="31"/>
      <c r="K1124" s="31"/>
      <c r="L1124" s="50" t="s">
        <v>22</v>
      </c>
      <c r="M1124" s="31"/>
      <c r="N1124" s="86"/>
      <c r="O1124" s="86"/>
    </row>
    <row r="1125" s="102" customFormat="true" ht="38.25" hidden="false" customHeight="false" outlineLevel="0" collapsed="false">
      <c r="A1125" s="103" t="n">
        <f aca="false">A1124+1</f>
        <v>1111</v>
      </c>
      <c r="B1125" s="104" t="n">
        <v>6114</v>
      </c>
      <c r="C1125" s="31" t="s">
        <v>1341</v>
      </c>
      <c r="D1125" s="45" t="n">
        <v>2</v>
      </c>
      <c r="E1125" s="31"/>
      <c r="F1125" s="32"/>
      <c r="G1125" s="48"/>
      <c r="H1125" s="32"/>
      <c r="I1125" s="32" t="n">
        <v>42088</v>
      </c>
      <c r="J1125" s="31"/>
      <c r="K1125" s="31"/>
      <c r="L1125" s="50" t="s">
        <v>22</v>
      </c>
      <c r="M1125" s="57"/>
      <c r="N1125" s="86"/>
      <c r="O1125" s="86"/>
    </row>
    <row r="1126" s="102" customFormat="true" ht="38.25" hidden="false" customHeight="false" outlineLevel="0" collapsed="false">
      <c r="A1126" s="103" t="n">
        <f aca="false">A1125+1</f>
        <v>1112</v>
      </c>
      <c r="B1126" s="104" t="n">
        <v>6115</v>
      </c>
      <c r="C1126" s="31" t="s">
        <v>1342</v>
      </c>
      <c r="D1126" s="45" t="n">
        <v>2</v>
      </c>
      <c r="E1126" s="31"/>
      <c r="F1126" s="32"/>
      <c r="G1126" s="48"/>
      <c r="H1126" s="32"/>
      <c r="I1126" s="32" t="n">
        <v>42088</v>
      </c>
      <c r="J1126" s="31"/>
      <c r="K1126" s="31"/>
      <c r="L1126" s="50" t="s">
        <v>22</v>
      </c>
      <c r="M1126" s="57"/>
      <c r="N1126" s="86"/>
      <c r="O1126" s="86"/>
    </row>
    <row r="1127" s="102" customFormat="true" ht="25.5" hidden="false" customHeight="false" outlineLevel="0" collapsed="false">
      <c r="A1127" s="103" t="n">
        <f aca="false">A1126+1</f>
        <v>1113</v>
      </c>
      <c r="B1127" s="104" t="n">
        <v>6120</v>
      </c>
      <c r="C1127" s="54" t="s">
        <v>1343</v>
      </c>
      <c r="D1127" s="36" t="n">
        <v>3</v>
      </c>
      <c r="E1127" s="55"/>
      <c r="F1127" s="35"/>
      <c r="G1127" s="48"/>
      <c r="H1127" s="35"/>
      <c r="I1127" s="35" t="n">
        <v>42110</v>
      </c>
      <c r="J1127" s="36"/>
      <c r="K1127" s="108"/>
      <c r="L1127" s="50" t="s">
        <v>22</v>
      </c>
      <c r="M1127" s="48"/>
      <c r="N1127" s="86"/>
      <c r="O1127" s="86"/>
    </row>
    <row r="1128" s="102" customFormat="true" ht="38.25" hidden="false" customHeight="false" outlineLevel="0" collapsed="false">
      <c r="A1128" s="103" t="n">
        <f aca="false">A1127+1</f>
        <v>1114</v>
      </c>
      <c r="B1128" s="104" t="n">
        <v>6122</v>
      </c>
      <c r="C1128" s="54" t="s">
        <v>1344</v>
      </c>
      <c r="D1128" s="36" t="n">
        <v>2</v>
      </c>
      <c r="E1128" s="55"/>
      <c r="F1128" s="35"/>
      <c r="G1128" s="48"/>
      <c r="H1128" s="35"/>
      <c r="I1128" s="35" t="n">
        <v>42110</v>
      </c>
      <c r="J1128" s="36"/>
      <c r="K1128" s="108"/>
      <c r="L1128" s="50" t="s">
        <v>22</v>
      </c>
      <c r="M1128" s="111"/>
      <c r="N1128" s="86"/>
      <c r="O1128" s="86"/>
    </row>
    <row r="1129" s="102" customFormat="true" ht="38.25" hidden="false" customHeight="false" outlineLevel="0" collapsed="false">
      <c r="A1129" s="103" t="n">
        <f aca="false">A1128+1</f>
        <v>1115</v>
      </c>
      <c r="B1129" s="104" t="n">
        <v>6124</v>
      </c>
      <c r="C1129" s="177" t="s">
        <v>1345</v>
      </c>
      <c r="D1129" s="178" t="n">
        <v>3</v>
      </c>
      <c r="E1129" s="55"/>
      <c r="F1129" s="35"/>
      <c r="G1129" s="54"/>
      <c r="H1129" s="35"/>
      <c r="I1129" s="35" t="n">
        <v>42110</v>
      </c>
      <c r="J1129" s="36"/>
      <c r="K1129" s="108"/>
      <c r="L1129" s="50" t="s">
        <v>22</v>
      </c>
      <c r="M1129" s="48"/>
      <c r="N1129" s="86"/>
      <c r="O1129" s="86"/>
    </row>
    <row r="1130" s="102" customFormat="true" ht="25.5" hidden="false" customHeight="false" outlineLevel="0" collapsed="false">
      <c r="A1130" s="103" t="n">
        <f aca="false">A1129+1</f>
        <v>1116</v>
      </c>
      <c r="B1130" s="104" t="n">
        <v>6125</v>
      </c>
      <c r="C1130" s="177" t="s">
        <v>1346</v>
      </c>
      <c r="D1130" s="178" t="n">
        <v>2</v>
      </c>
      <c r="E1130" s="179"/>
      <c r="F1130" s="180"/>
      <c r="G1130" s="156"/>
      <c r="H1130" s="180"/>
      <c r="I1130" s="180" t="n">
        <v>42110</v>
      </c>
      <c r="J1130" s="178"/>
      <c r="K1130" s="181"/>
      <c r="L1130" s="165" t="s">
        <v>22</v>
      </c>
      <c r="M1130" s="176"/>
      <c r="N1130" s="86"/>
      <c r="O1130" s="149"/>
      <c r="P1130" s="147"/>
      <c r="Q1130" s="147"/>
      <c r="R1130" s="147"/>
      <c r="S1130" s="147"/>
      <c r="T1130" s="147"/>
      <c r="U1130" s="147"/>
      <c r="V1130" s="147"/>
      <c r="W1130" s="147"/>
      <c r="X1130" s="147"/>
      <c r="Y1130" s="147"/>
      <c r="Z1130" s="147"/>
      <c r="AA1130" s="147"/>
      <c r="AB1130" s="147"/>
    </row>
    <row r="1131" s="102" customFormat="true" ht="38.25" hidden="false" customHeight="false" outlineLevel="0" collapsed="false">
      <c r="A1131" s="103" t="n">
        <f aca="false">A1130+1</f>
        <v>1117</v>
      </c>
      <c r="B1131" s="104" t="n">
        <v>6138</v>
      </c>
      <c r="C1131" s="54" t="s">
        <v>1347</v>
      </c>
      <c r="D1131" s="36" t="n">
        <v>2</v>
      </c>
      <c r="E1131" s="55"/>
      <c r="F1131" s="35"/>
      <c r="G1131" s="48"/>
      <c r="H1131" s="35"/>
      <c r="I1131" s="35" t="n">
        <v>42117</v>
      </c>
      <c r="J1131" s="36"/>
      <c r="K1131" s="108"/>
      <c r="L1131" s="50" t="s">
        <v>22</v>
      </c>
      <c r="M1131" s="57"/>
      <c r="N1131" s="86"/>
      <c r="O1131" s="149"/>
      <c r="P1131" s="147"/>
      <c r="Q1131" s="147"/>
      <c r="R1131" s="147"/>
      <c r="S1131" s="147"/>
      <c r="T1131" s="147"/>
      <c r="U1131" s="147"/>
      <c r="V1131" s="147"/>
      <c r="W1131" s="147"/>
      <c r="X1131" s="147"/>
      <c r="Y1131" s="147"/>
      <c r="Z1131" s="147"/>
      <c r="AA1131" s="147"/>
      <c r="AB1131" s="147"/>
    </row>
    <row r="1132" s="102" customFormat="true" ht="38.25" hidden="false" customHeight="false" outlineLevel="0" collapsed="false">
      <c r="A1132" s="103" t="n">
        <f aca="false">A1131+1</f>
        <v>1118</v>
      </c>
      <c r="B1132" s="104" t="n">
        <v>6140</v>
      </c>
      <c r="C1132" s="54" t="s">
        <v>1348</v>
      </c>
      <c r="D1132" s="36" t="n">
        <v>3</v>
      </c>
      <c r="E1132" s="55"/>
      <c r="F1132" s="35"/>
      <c r="G1132" s="48"/>
      <c r="H1132" s="54"/>
      <c r="I1132" s="35" t="s">
        <v>1349</v>
      </c>
      <c r="J1132" s="36"/>
      <c r="K1132" s="108"/>
      <c r="L1132" s="50" t="s">
        <v>22</v>
      </c>
      <c r="M1132" s="57"/>
      <c r="N1132" s="86"/>
      <c r="O1132" s="86"/>
    </row>
    <row r="1133" s="102" customFormat="true" ht="25.5" hidden="false" customHeight="false" outlineLevel="0" collapsed="false">
      <c r="A1133" s="103" t="n">
        <f aca="false">A1132+1</f>
        <v>1119</v>
      </c>
      <c r="B1133" s="104" t="n">
        <v>6150</v>
      </c>
      <c r="C1133" s="54" t="s">
        <v>1350</v>
      </c>
      <c r="D1133" s="36" t="n">
        <v>1</v>
      </c>
      <c r="E1133" s="55"/>
      <c r="F1133" s="35"/>
      <c r="G1133" s="48"/>
      <c r="H1133" s="54"/>
      <c r="I1133" s="35" t="s">
        <v>1351</v>
      </c>
      <c r="J1133" s="36"/>
      <c r="K1133" s="108"/>
      <c r="L1133" s="50" t="s">
        <v>22</v>
      </c>
      <c r="M1133" s="48"/>
      <c r="N1133" s="86"/>
      <c r="O1133" s="86"/>
    </row>
    <row r="1134" s="102" customFormat="true" ht="25.5" hidden="false" customHeight="false" outlineLevel="0" collapsed="false">
      <c r="A1134" s="103" t="n">
        <f aca="false">A1133+1</f>
        <v>1120</v>
      </c>
      <c r="B1134" s="104" t="n">
        <v>6156</v>
      </c>
      <c r="C1134" s="54" t="s">
        <v>1352</v>
      </c>
      <c r="D1134" s="36" t="n">
        <v>4</v>
      </c>
      <c r="E1134" s="55"/>
      <c r="F1134" s="35"/>
      <c r="G1134" s="48"/>
      <c r="H1134" s="54"/>
      <c r="I1134" s="35" t="s">
        <v>1353</v>
      </c>
      <c r="J1134" s="36"/>
      <c r="K1134" s="108"/>
      <c r="L1134" s="50" t="s">
        <v>22</v>
      </c>
      <c r="M1134" s="48"/>
      <c r="N1134" s="86"/>
      <c r="O1134" s="86"/>
    </row>
    <row r="1135" s="102" customFormat="true" ht="38.25" hidden="false" customHeight="false" outlineLevel="0" collapsed="false">
      <c r="A1135" s="103" t="n">
        <f aca="false">A1134+1</f>
        <v>1121</v>
      </c>
      <c r="B1135" s="104" t="n">
        <v>6232</v>
      </c>
      <c r="C1135" s="54" t="s">
        <v>1354</v>
      </c>
      <c r="D1135" s="36" t="n">
        <v>1</v>
      </c>
      <c r="E1135" s="55"/>
      <c r="F1135" s="35"/>
      <c r="G1135" s="48"/>
      <c r="H1135" s="54"/>
      <c r="I1135" s="35" t="s">
        <v>1355</v>
      </c>
      <c r="J1135" s="36"/>
      <c r="K1135" s="108"/>
      <c r="L1135" s="50" t="s">
        <v>22</v>
      </c>
      <c r="M1135" s="48"/>
      <c r="N1135" s="86"/>
      <c r="O1135" s="86"/>
    </row>
    <row r="1136" s="102" customFormat="true" ht="25.5" hidden="false" customHeight="false" outlineLevel="0" collapsed="false">
      <c r="A1136" s="103" t="n">
        <f aca="false">A1135+1</f>
        <v>1122</v>
      </c>
      <c r="B1136" s="104" t="n">
        <v>6251</v>
      </c>
      <c r="C1136" s="54" t="s">
        <v>1356</v>
      </c>
      <c r="D1136" s="36" t="n">
        <v>2</v>
      </c>
      <c r="E1136" s="55"/>
      <c r="F1136" s="35"/>
      <c r="G1136" s="48"/>
      <c r="H1136" s="35"/>
      <c r="I1136" s="35" t="n">
        <v>42333</v>
      </c>
      <c r="J1136" s="36"/>
      <c r="K1136" s="108"/>
      <c r="L1136" s="50" t="s">
        <v>22</v>
      </c>
      <c r="M1136" s="57"/>
      <c r="N1136" s="86"/>
      <c r="O1136" s="86"/>
    </row>
    <row r="1137" s="102" customFormat="true" ht="25.5" hidden="false" customHeight="false" outlineLevel="0" collapsed="false">
      <c r="A1137" s="103" t="n">
        <f aca="false">A1136+1</f>
        <v>1123</v>
      </c>
      <c r="B1137" s="104" t="n">
        <v>6252</v>
      </c>
      <c r="C1137" s="54" t="s">
        <v>1357</v>
      </c>
      <c r="D1137" s="36" t="n">
        <v>3</v>
      </c>
      <c r="E1137" s="55"/>
      <c r="F1137" s="35"/>
      <c r="G1137" s="54"/>
      <c r="H1137" s="35"/>
      <c r="I1137" s="35" t="n">
        <v>42333</v>
      </c>
      <c r="J1137" s="36"/>
      <c r="K1137" s="108"/>
      <c r="L1137" s="50" t="s">
        <v>22</v>
      </c>
      <c r="M1137" s="57"/>
      <c r="N1137" s="86"/>
      <c r="O1137" s="86"/>
    </row>
    <row r="1138" s="102" customFormat="true" ht="38.25" hidden="false" customHeight="false" outlineLevel="0" collapsed="false">
      <c r="A1138" s="103" t="n">
        <f aca="false">A1137+1</f>
        <v>1124</v>
      </c>
      <c r="B1138" s="104" t="n">
        <v>6253</v>
      </c>
      <c r="C1138" s="54" t="s">
        <v>1358</v>
      </c>
      <c r="D1138" s="36" t="n">
        <v>1</v>
      </c>
      <c r="E1138" s="55"/>
      <c r="F1138" s="35"/>
      <c r="G1138" s="54"/>
      <c r="H1138" s="35"/>
      <c r="I1138" s="35" t="n">
        <v>42333</v>
      </c>
      <c r="J1138" s="36"/>
      <c r="K1138" s="108"/>
      <c r="L1138" s="50" t="s">
        <v>22</v>
      </c>
      <c r="M1138" s="48"/>
      <c r="N1138" s="86"/>
      <c r="O1138" s="86"/>
    </row>
    <row r="1139" s="102" customFormat="true" ht="25.5" hidden="false" customHeight="false" outlineLevel="0" collapsed="false">
      <c r="A1139" s="103" t="n">
        <f aca="false">A1138+1</f>
        <v>1125</v>
      </c>
      <c r="B1139" s="104" t="n">
        <v>6276</v>
      </c>
      <c r="C1139" s="54" t="s">
        <v>1359</v>
      </c>
      <c r="D1139" s="36" t="n">
        <v>1</v>
      </c>
      <c r="E1139" s="55"/>
      <c r="F1139" s="35"/>
      <c r="G1139" s="48"/>
      <c r="H1139" s="35"/>
      <c r="I1139" s="35" t="n">
        <v>42355</v>
      </c>
      <c r="J1139" s="36"/>
      <c r="K1139" s="108"/>
      <c r="L1139" s="50" t="s">
        <v>22</v>
      </c>
      <c r="M1139" s="48"/>
      <c r="N1139" s="86"/>
      <c r="O1139" s="86"/>
    </row>
    <row r="1140" s="102" customFormat="true" ht="25.5" hidden="false" customHeight="false" outlineLevel="0" collapsed="false">
      <c r="A1140" s="103" t="n">
        <f aca="false">A1139+1</f>
        <v>1126</v>
      </c>
      <c r="B1140" s="104" t="n">
        <v>6277</v>
      </c>
      <c r="C1140" s="54" t="s">
        <v>1360</v>
      </c>
      <c r="D1140" s="36" t="n">
        <v>1</v>
      </c>
      <c r="E1140" s="55"/>
      <c r="F1140" s="35"/>
      <c r="G1140" s="48"/>
      <c r="H1140" s="35"/>
      <c r="I1140" s="35" t="n">
        <v>42355</v>
      </c>
      <c r="J1140" s="36"/>
      <c r="K1140" s="108"/>
      <c r="L1140" s="50" t="s">
        <v>22</v>
      </c>
      <c r="M1140" s="48"/>
      <c r="N1140" s="86"/>
      <c r="O1140" s="86"/>
    </row>
    <row r="1141" s="102" customFormat="true" ht="25.5" hidden="false" customHeight="false" outlineLevel="0" collapsed="false">
      <c r="A1141" s="103" t="n">
        <f aca="false">A1140+1</f>
        <v>1127</v>
      </c>
      <c r="B1141" s="104" t="n">
        <v>6278</v>
      </c>
      <c r="C1141" s="54" t="s">
        <v>1361</v>
      </c>
      <c r="D1141" s="36" t="n">
        <v>2</v>
      </c>
      <c r="E1141" s="55"/>
      <c r="F1141" s="35"/>
      <c r="G1141" s="48"/>
      <c r="H1141" s="35"/>
      <c r="I1141" s="35" t="n">
        <v>42355</v>
      </c>
      <c r="J1141" s="36"/>
      <c r="K1141" s="108"/>
      <c r="L1141" s="50" t="s">
        <v>22</v>
      </c>
      <c r="M1141" s="57"/>
      <c r="N1141" s="86"/>
      <c r="O1141" s="86"/>
    </row>
    <row r="1142" s="102" customFormat="true" ht="38.25" hidden="false" customHeight="false" outlineLevel="0" collapsed="false">
      <c r="A1142" s="103" t="n">
        <f aca="false">A1141+1</f>
        <v>1128</v>
      </c>
      <c r="B1142" s="104" t="n">
        <v>6279</v>
      </c>
      <c r="C1142" s="54" t="s">
        <v>1362</v>
      </c>
      <c r="D1142" s="36" t="n">
        <v>1</v>
      </c>
      <c r="E1142" s="55"/>
      <c r="F1142" s="35"/>
      <c r="G1142" s="54"/>
      <c r="H1142" s="35"/>
      <c r="I1142" s="35" t="n">
        <v>42355</v>
      </c>
      <c r="J1142" s="36"/>
      <c r="K1142" s="108"/>
      <c r="L1142" s="50" t="s">
        <v>22</v>
      </c>
      <c r="M1142" s="57"/>
      <c r="N1142" s="86"/>
      <c r="O1142" s="86"/>
    </row>
    <row r="1143" s="102" customFormat="true" ht="25.5" hidden="false" customHeight="false" outlineLevel="0" collapsed="false">
      <c r="A1143" s="103" t="n">
        <f aca="false">A1142+1</f>
        <v>1129</v>
      </c>
      <c r="B1143" s="104" t="n">
        <v>6282</v>
      </c>
      <c r="C1143" s="55" t="s">
        <v>1363</v>
      </c>
      <c r="D1143" s="36" t="n">
        <v>3</v>
      </c>
      <c r="E1143" s="55"/>
      <c r="F1143" s="35"/>
      <c r="G1143" s="54"/>
      <c r="H1143" s="35"/>
      <c r="I1143" s="35" t="n">
        <v>42360</v>
      </c>
      <c r="J1143" s="36"/>
      <c r="K1143" s="108"/>
      <c r="L1143" s="50" t="s">
        <v>22</v>
      </c>
      <c r="M1143" s="47"/>
      <c r="N1143" s="86"/>
      <c r="O1143" s="86"/>
    </row>
    <row r="1144" s="102" customFormat="true" ht="25.5" hidden="false" customHeight="false" outlineLevel="0" collapsed="false">
      <c r="A1144" s="103" t="n">
        <f aca="false">A1143+1</f>
        <v>1130</v>
      </c>
      <c r="B1144" s="104" t="n">
        <v>6292</v>
      </c>
      <c r="C1144" s="31" t="s">
        <v>1364</v>
      </c>
      <c r="D1144" s="31" t="n">
        <v>1</v>
      </c>
      <c r="E1144" s="31"/>
      <c r="F1144" s="32"/>
      <c r="G1144" s="54"/>
      <c r="H1144" s="32"/>
      <c r="I1144" s="32" t="n">
        <v>42412</v>
      </c>
      <c r="J1144" s="133"/>
      <c r="K1144" s="133"/>
      <c r="L1144" s="31" t="s">
        <v>22</v>
      </c>
      <c r="M1144" s="31"/>
      <c r="N1144" s="86"/>
      <c r="O1144" s="86"/>
    </row>
    <row r="1145" s="102" customFormat="true" ht="25.5" hidden="false" customHeight="false" outlineLevel="0" collapsed="false">
      <c r="A1145" s="103" t="n">
        <f aca="false">A1144+1</f>
        <v>1131</v>
      </c>
      <c r="B1145" s="104" t="n">
        <v>6311</v>
      </c>
      <c r="C1145" s="31" t="s">
        <v>1365</v>
      </c>
      <c r="D1145" s="31" t="n">
        <v>1</v>
      </c>
      <c r="E1145" s="31"/>
      <c r="F1145" s="46"/>
      <c r="G1145" s="54"/>
      <c r="H1145" s="46"/>
      <c r="I1145" s="46" t="n">
        <v>42472</v>
      </c>
      <c r="J1145" s="103"/>
      <c r="K1145" s="103"/>
      <c r="L1145" s="31" t="s">
        <v>22</v>
      </c>
      <c r="M1145" s="57"/>
      <c r="N1145" s="86"/>
      <c r="O1145" s="86"/>
    </row>
    <row r="1146" s="102" customFormat="true" ht="38.25" hidden="false" customHeight="false" outlineLevel="0" collapsed="false">
      <c r="A1146" s="103" t="n">
        <f aca="false">A1145+1</f>
        <v>1132</v>
      </c>
      <c r="B1146" s="104" t="n">
        <v>6338</v>
      </c>
      <c r="C1146" s="31" t="s">
        <v>1366</v>
      </c>
      <c r="D1146" s="31" t="n">
        <v>2</v>
      </c>
      <c r="E1146" s="31"/>
      <c r="F1146" s="46"/>
      <c r="G1146" s="54"/>
      <c r="H1146" s="46"/>
      <c r="I1146" s="46" t="n">
        <v>42550</v>
      </c>
      <c r="J1146" s="103"/>
      <c r="K1146" s="103"/>
      <c r="L1146" s="31" t="s">
        <v>22</v>
      </c>
      <c r="M1146" s="57"/>
      <c r="N1146" s="86"/>
      <c r="O1146" s="86"/>
    </row>
    <row r="1147" s="102" customFormat="true" ht="25.5" hidden="false" customHeight="false" outlineLevel="0" collapsed="false">
      <c r="A1147" s="103" t="n">
        <f aca="false">A1146+1</f>
        <v>1133</v>
      </c>
      <c r="B1147" s="104" t="n">
        <v>6351</v>
      </c>
      <c r="C1147" s="31" t="s">
        <v>1367</v>
      </c>
      <c r="D1147" s="31" t="n">
        <v>1</v>
      </c>
      <c r="E1147" s="31"/>
      <c r="F1147" s="46"/>
      <c r="G1147" s="54"/>
      <c r="H1147" s="46"/>
      <c r="I1147" s="46" t="n">
        <v>42576</v>
      </c>
      <c r="J1147" s="103"/>
      <c r="K1147" s="103"/>
      <c r="L1147" s="31" t="s">
        <v>22</v>
      </c>
      <c r="M1147" s="57"/>
      <c r="N1147" s="86"/>
      <c r="O1147" s="86"/>
    </row>
    <row r="1148" s="102" customFormat="true" ht="25.5" hidden="false" customHeight="false" outlineLevel="0" collapsed="false">
      <c r="A1148" s="103" t="n">
        <f aca="false">A1147+1</f>
        <v>1134</v>
      </c>
      <c r="B1148" s="104" t="n">
        <v>6360</v>
      </c>
      <c r="C1148" s="31" t="s">
        <v>1368</v>
      </c>
      <c r="D1148" s="31" t="n">
        <v>1</v>
      </c>
      <c r="E1148" s="31"/>
      <c r="F1148" s="46"/>
      <c r="G1148" s="54"/>
      <c r="H1148" s="46"/>
      <c r="I1148" s="46" t="n">
        <v>42599</v>
      </c>
      <c r="J1148" s="103"/>
      <c r="K1148" s="103"/>
      <c r="L1148" s="31" t="s">
        <v>22</v>
      </c>
      <c r="M1148" s="57"/>
      <c r="N1148" s="86"/>
      <c r="O1148" s="86"/>
    </row>
    <row r="1149" s="102" customFormat="true" ht="25.5" hidden="false" customHeight="false" outlineLevel="0" collapsed="false">
      <c r="A1149" s="103" t="n">
        <f aca="false">A1148+1</f>
        <v>1135</v>
      </c>
      <c r="B1149" s="104" t="n">
        <v>6364</v>
      </c>
      <c r="C1149" s="31" t="s">
        <v>1369</v>
      </c>
      <c r="D1149" s="31" t="n">
        <v>1</v>
      </c>
      <c r="E1149" s="31"/>
      <c r="F1149" s="46"/>
      <c r="G1149" s="54"/>
      <c r="H1149" s="46"/>
      <c r="I1149" s="46" t="n">
        <v>42626</v>
      </c>
      <c r="J1149" s="103"/>
      <c r="K1149" s="103"/>
      <c r="L1149" s="31" t="s">
        <v>22</v>
      </c>
      <c r="M1149" s="48"/>
      <c r="N1149" s="86"/>
      <c r="O1149" s="86"/>
    </row>
    <row r="1150" s="102" customFormat="true" ht="25.5" hidden="false" customHeight="false" outlineLevel="0" collapsed="false">
      <c r="A1150" s="103" t="n">
        <f aca="false">A1149+1</f>
        <v>1136</v>
      </c>
      <c r="B1150" s="104" t="n">
        <v>6371</v>
      </c>
      <c r="C1150" s="54" t="s">
        <v>1370</v>
      </c>
      <c r="D1150" s="36" t="n">
        <v>1</v>
      </c>
      <c r="E1150" s="55"/>
      <c r="F1150" s="35"/>
      <c r="G1150" s="54"/>
      <c r="H1150" s="35"/>
      <c r="I1150" s="35" t="n">
        <v>42662</v>
      </c>
      <c r="J1150" s="36"/>
      <c r="K1150" s="108"/>
      <c r="L1150" s="27" t="s">
        <v>22</v>
      </c>
      <c r="M1150" s="57"/>
      <c r="N1150" s="86"/>
      <c r="O1150" s="86"/>
    </row>
    <row r="1151" s="102" customFormat="true" ht="25.5" hidden="false" customHeight="false" outlineLevel="0" collapsed="false">
      <c r="A1151" s="103" t="n">
        <f aca="false">A1150+1</f>
        <v>1137</v>
      </c>
      <c r="B1151" s="104" t="n">
        <v>6387</v>
      </c>
      <c r="C1151" s="31" t="s">
        <v>1371</v>
      </c>
      <c r="D1151" s="103" t="n">
        <v>2</v>
      </c>
      <c r="E1151" s="31"/>
      <c r="F1151" s="32"/>
      <c r="G1151" s="31"/>
      <c r="H1151" s="32"/>
      <c r="I1151" s="32" t="n">
        <v>42704</v>
      </c>
      <c r="J1151" s="31"/>
      <c r="K1151" s="31"/>
      <c r="L1151" s="27" t="s">
        <v>22</v>
      </c>
      <c r="M1151" s="48"/>
      <c r="N1151" s="86"/>
      <c r="O1151" s="86"/>
    </row>
    <row r="1152" s="102" customFormat="true" ht="25.5" hidden="false" customHeight="false" outlineLevel="0" collapsed="false">
      <c r="A1152" s="103" t="n">
        <f aca="false">A1151+1</f>
        <v>1138</v>
      </c>
      <c r="B1152" s="104" t="n">
        <v>6410</v>
      </c>
      <c r="C1152" s="54" t="s">
        <v>1372</v>
      </c>
      <c r="D1152" s="36" t="n">
        <v>2</v>
      </c>
      <c r="E1152" s="55"/>
      <c r="F1152" s="35"/>
      <c r="G1152" s="54"/>
      <c r="H1152" s="35"/>
      <c r="I1152" s="35" t="n">
        <v>42752</v>
      </c>
      <c r="J1152" s="36"/>
      <c r="K1152" s="108"/>
      <c r="L1152" s="27" t="s">
        <v>22</v>
      </c>
      <c r="M1152" s="48"/>
      <c r="N1152" s="86"/>
      <c r="O1152" s="86"/>
    </row>
    <row r="1153" s="102" customFormat="true" ht="25.5" hidden="false" customHeight="false" outlineLevel="0" collapsed="false">
      <c r="A1153" s="103" t="n">
        <f aca="false">A1152+1</f>
        <v>1139</v>
      </c>
      <c r="B1153" s="104" t="n">
        <v>6411</v>
      </c>
      <c r="C1153" s="54" t="s">
        <v>1373</v>
      </c>
      <c r="D1153" s="36" t="n">
        <v>4</v>
      </c>
      <c r="E1153" s="55"/>
      <c r="F1153" s="35"/>
      <c r="G1153" s="54"/>
      <c r="H1153" s="35"/>
      <c r="I1153" s="35" t="n">
        <v>42752</v>
      </c>
      <c r="J1153" s="36"/>
      <c r="K1153" s="108"/>
      <c r="L1153" s="27" t="s">
        <v>22</v>
      </c>
      <c r="M1153" s="48"/>
      <c r="N1153" s="86"/>
      <c r="O1153" s="86"/>
    </row>
    <row r="1154" s="102" customFormat="true" ht="25.5" hidden="false" customHeight="false" outlineLevel="0" collapsed="false">
      <c r="A1154" s="103" t="n">
        <f aca="false">A1153+1</f>
        <v>1140</v>
      </c>
      <c r="B1154" s="104" t="n">
        <v>6415</v>
      </c>
      <c r="C1154" s="31" t="s">
        <v>1374</v>
      </c>
      <c r="D1154" s="103" t="n">
        <v>1</v>
      </c>
      <c r="E1154" s="31"/>
      <c r="F1154" s="32"/>
      <c r="G1154" s="31"/>
      <c r="H1154" s="32"/>
      <c r="I1154" s="32" t="n">
        <v>42765</v>
      </c>
      <c r="J1154" s="31"/>
      <c r="K1154" s="31"/>
      <c r="L1154" s="27" t="s">
        <v>22</v>
      </c>
      <c r="M1154" s="111"/>
      <c r="N1154" s="86"/>
      <c r="O1154" s="86"/>
    </row>
    <row r="1155" s="102" customFormat="true" ht="25.5" hidden="false" customHeight="false" outlineLevel="0" collapsed="false">
      <c r="A1155" s="103" t="n">
        <f aca="false">A1154+1</f>
        <v>1141</v>
      </c>
      <c r="B1155" s="104" t="n">
        <v>6463</v>
      </c>
      <c r="C1155" s="31" t="s">
        <v>1375</v>
      </c>
      <c r="D1155" s="103" t="n">
        <v>3</v>
      </c>
      <c r="E1155" s="31"/>
      <c r="F1155" s="32"/>
      <c r="G1155" s="31"/>
      <c r="H1155" s="32"/>
      <c r="I1155" s="32" t="n">
        <v>42851</v>
      </c>
      <c r="J1155" s="31"/>
      <c r="K1155" s="31"/>
      <c r="L1155" s="27" t="s">
        <v>22</v>
      </c>
      <c r="M1155" s="57"/>
      <c r="N1155" s="86"/>
      <c r="O1155" s="86"/>
    </row>
    <row r="1156" s="102" customFormat="true" ht="25.5" hidden="false" customHeight="false" outlineLevel="0" collapsed="false">
      <c r="A1156" s="103" t="n">
        <f aca="false">A1155+1</f>
        <v>1142</v>
      </c>
      <c r="B1156" s="104" t="n">
        <v>6492</v>
      </c>
      <c r="C1156" s="31" t="s">
        <v>1376</v>
      </c>
      <c r="D1156" s="103" t="n">
        <v>1</v>
      </c>
      <c r="E1156" s="31"/>
      <c r="F1156" s="32"/>
      <c r="G1156" s="31"/>
      <c r="H1156" s="32"/>
      <c r="I1156" s="32" t="n">
        <v>42944</v>
      </c>
      <c r="J1156" s="31"/>
      <c r="K1156" s="31"/>
      <c r="L1156" s="27" t="s">
        <v>22</v>
      </c>
      <c r="M1156" s="47"/>
      <c r="N1156" s="86"/>
      <c r="O1156" s="86"/>
    </row>
    <row r="1157" s="102" customFormat="true" ht="25.5" hidden="false" customHeight="false" outlineLevel="0" collapsed="false">
      <c r="A1157" s="103" t="n">
        <f aca="false">A1156+1</f>
        <v>1143</v>
      </c>
      <c r="B1157" s="104" t="n">
        <v>6510</v>
      </c>
      <c r="C1157" s="31" t="s">
        <v>1377</v>
      </c>
      <c r="D1157" s="103" t="n">
        <v>1</v>
      </c>
      <c r="E1157" s="31"/>
      <c r="F1157" s="32"/>
      <c r="G1157" s="31"/>
      <c r="H1157" s="32"/>
      <c r="I1157" s="32" t="n">
        <v>43005</v>
      </c>
      <c r="J1157" s="31"/>
      <c r="K1157" s="31"/>
      <c r="L1157" s="27" t="s">
        <v>22</v>
      </c>
      <c r="M1157" s="57"/>
      <c r="N1157" s="86"/>
      <c r="O1157" s="86"/>
    </row>
    <row r="1158" s="102" customFormat="true" ht="25.5" hidden="false" customHeight="false" outlineLevel="0" collapsed="false">
      <c r="A1158" s="103" t="n">
        <f aca="false">A1157+1</f>
        <v>1144</v>
      </c>
      <c r="B1158" s="104" t="n">
        <v>6523</v>
      </c>
      <c r="C1158" s="31" t="s">
        <v>1378</v>
      </c>
      <c r="D1158" s="103" t="n">
        <v>1</v>
      </c>
      <c r="E1158" s="31"/>
      <c r="F1158" s="32"/>
      <c r="G1158" s="31"/>
      <c r="H1158" s="32"/>
      <c r="I1158" s="32" t="n">
        <v>43062</v>
      </c>
      <c r="J1158" s="31"/>
      <c r="K1158" s="31"/>
      <c r="L1158" s="27" t="s">
        <v>22</v>
      </c>
      <c r="M1158" s="47"/>
      <c r="N1158" s="86"/>
      <c r="O1158" s="86"/>
    </row>
    <row r="1159" s="102" customFormat="true" ht="38.25" hidden="false" customHeight="false" outlineLevel="0" collapsed="false">
      <c r="A1159" s="103" t="n">
        <f aca="false">A1158+1</f>
        <v>1145</v>
      </c>
      <c r="B1159" s="104" t="n">
        <v>6528</v>
      </c>
      <c r="C1159" s="31" t="s">
        <v>1379</v>
      </c>
      <c r="D1159" s="103" t="n">
        <v>2</v>
      </c>
      <c r="E1159" s="31"/>
      <c r="F1159" s="32"/>
      <c r="G1159" s="31"/>
      <c r="H1159" s="32"/>
      <c r="I1159" s="32" t="n">
        <v>43081</v>
      </c>
      <c r="J1159" s="31"/>
      <c r="K1159" s="31"/>
      <c r="L1159" s="27" t="s">
        <v>22</v>
      </c>
      <c r="M1159" s="57"/>
      <c r="N1159" s="86"/>
      <c r="O1159" s="86"/>
    </row>
    <row r="1160" s="102" customFormat="true" ht="25.5" hidden="false" customHeight="false" outlineLevel="0" collapsed="false">
      <c r="A1160" s="103" t="n">
        <f aca="false">A1159+1</f>
        <v>1146</v>
      </c>
      <c r="B1160" s="104" t="n">
        <v>6542</v>
      </c>
      <c r="C1160" s="31" t="s">
        <v>1380</v>
      </c>
      <c r="D1160" s="31" t="n">
        <v>2</v>
      </c>
      <c r="E1160" s="31"/>
      <c r="F1160" s="32"/>
      <c r="G1160" s="31"/>
      <c r="H1160" s="32"/>
      <c r="I1160" s="32" t="n">
        <v>43130</v>
      </c>
      <c r="J1160" s="31"/>
      <c r="K1160" s="31"/>
      <c r="L1160" s="50" t="s">
        <v>22</v>
      </c>
      <c r="M1160" s="47"/>
      <c r="N1160" s="86"/>
      <c r="O1160" s="86"/>
    </row>
    <row r="1161" s="102" customFormat="true" ht="25.5" hidden="false" customHeight="false" outlineLevel="0" collapsed="false">
      <c r="A1161" s="103" t="n">
        <f aca="false">A1160+1</f>
        <v>1147</v>
      </c>
      <c r="B1161" s="104" t="n">
        <v>6571</v>
      </c>
      <c r="C1161" s="31" t="s">
        <v>1381</v>
      </c>
      <c r="D1161" s="31" t="n">
        <v>2</v>
      </c>
      <c r="E1161" s="31"/>
      <c r="F1161" s="32"/>
      <c r="G1161" s="31"/>
      <c r="H1161" s="32"/>
      <c r="I1161" s="32" t="n">
        <v>43172</v>
      </c>
      <c r="J1161" s="31"/>
      <c r="K1161" s="31"/>
      <c r="L1161" s="31" t="s">
        <v>22</v>
      </c>
      <c r="M1161" s="31"/>
      <c r="N1161" s="86"/>
      <c r="O1161" s="86"/>
    </row>
    <row r="1162" s="102" customFormat="true" ht="38.25" hidden="false" customHeight="false" outlineLevel="0" collapsed="false">
      <c r="A1162" s="103" t="n">
        <f aca="false">A1161+1</f>
        <v>1148</v>
      </c>
      <c r="B1162" s="104" t="n">
        <v>6586</v>
      </c>
      <c r="C1162" s="31" t="s">
        <v>1382</v>
      </c>
      <c r="D1162" s="31" t="n">
        <v>1</v>
      </c>
      <c r="E1162" s="31"/>
      <c r="F1162" s="32"/>
      <c r="G1162" s="31"/>
      <c r="H1162" s="32"/>
      <c r="I1162" s="32" t="n">
        <v>43243</v>
      </c>
      <c r="J1162" s="31"/>
      <c r="K1162" s="31"/>
      <c r="L1162" s="31" t="s">
        <v>22</v>
      </c>
      <c r="M1162" s="31"/>
      <c r="N1162" s="86"/>
      <c r="O1162" s="86"/>
    </row>
    <row r="1163" s="102" customFormat="true" ht="38.25" hidden="false" customHeight="false" outlineLevel="0" collapsed="false">
      <c r="A1163" s="103" t="n">
        <f aca="false">A1162+1</f>
        <v>1149</v>
      </c>
      <c r="B1163" s="104" t="n">
        <v>6590</v>
      </c>
      <c r="C1163" s="31" t="s">
        <v>1383</v>
      </c>
      <c r="D1163" s="31" t="n">
        <v>2</v>
      </c>
      <c r="E1163" s="31"/>
      <c r="F1163" s="32"/>
      <c r="G1163" s="31"/>
      <c r="H1163" s="32"/>
      <c r="I1163" s="32" t="n">
        <v>43249</v>
      </c>
      <c r="J1163" s="31"/>
      <c r="K1163" s="31"/>
      <c r="L1163" s="31" t="s">
        <v>22</v>
      </c>
      <c r="M1163" s="31"/>
      <c r="N1163" s="86"/>
      <c r="O1163" s="86"/>
    </row>
    <row r="1164" s="102" customFormat="true" ht="25.5" hidden="false" customHeight="false" outlineLevel="0" collapsed="false">
      <c r="A1164" s="103" t="n">
        <f aca="false">A1163+1</f>
        <v>1150</v>
      </c>
      <c r="B1164" s="104" t="n">
        <v>6593</v>
      </c>
      <c r="C1164" s="31" t="s">
        <v>1384</v>
      </c>
      <c r="D1164" s="31" t="n">
        <v>2</v>
      </c>
      <c r="E1164" s="31"/>
      <c r="F1164" s="32"/>
      <c r="G1164" s="31"/>
      <c r="H1164" s="32"/>
      <c r="I1164" s="32" t="n">
        <v>43249</v>
      </c>
      <c r="J1164" s="31"/>
      <c r="K1164" s="31"/>
      <c r="L1164" s="31" t="s">
        <v>22</v>
      </c>
      <c r="M1164" s="31"/>
      <c r="N1164" s="86"/>
      <c r="O1164" s="86"/>
    </row>
    <row r="1165" s="102" customFormat="true" ht="38.25" hidden="false" customHeight="false" outlineLevel="0" collapsed="false">
      <c r="A1165" s="103" t="n">
        <f aca="false">A1164+1</f>
        <v>1151</v>
      </c>
      <c r="B1165" s="104" t="n">
        <v>6602</v>
      </c>
      <c r="C1165" s="31" t="s">
        <v>1385</v>
      </c>
      <c r="D1165" s="31" t="n">
        <v>1</v>
      </c>
      <c r="E1165" s="31"/>
      <c r="F1165" s="32"/>
      <c r="G1165" s="31"/>
      <c r="H1165" s="32"/>
      <c r="I1165" s="32" t="n">
        <v>43299</v>
      </c>
      <c r="J1165" s="31"/>
      <c r="K1165" s="31"/>
      <c r="L1165" s="31" t="s">
        <v>22</v>
      </c>
      <c r="M1165" s="31"/>
      <c r="N1165" s="86"/>
      <c r="O1165" s="86"/>
    </row>
    <row r="1166" s="102" customFormat="true" ht="38.25" hidden="true" customHeight="false" outlineLevel="0" collapsed="false">
      <c r="A1166" s="103" t="n">
        <f aca="false">A1165+1</f>
        <v>1152</v>
      </c>
      <c r="B1166" s="104" t="n">
        <v>6635</v>
      </c>
      <c r="C1166" s="31" t="s">
        <v>1386</v>
      </c>
      <c r="D1166" s="31" t="n">
        <v>2</v>
      </c>
      <c r="E1166" s="31" t="s">
        <v>1387</v>
      </c>
      <c r="F1166" s="32" t="n">
        <v>37914</v>
      </c>
      <c r="G1166" s="31" t="s">
        <v>1388</v>
      </c>
      <c r="H1166" s="32" t="n">
        <v>19247</v>
      </c>
      <c r="I1166" s="32" t="n">
        <v>43459</v>
      </c>
      <c r="J1166" s="31"/>
      <c r="K1166" s="31" t="n">
        <v>1</v>
      </c>
      <c r="L1166" s="31" t="s">
        <v>22</v>
      </c>
      <c r="M1166" s="31" t="s">
        <v>1389</v>
      </c>
      <c r="N1166" s="86"/>
      <c r="O1166" s="86"/>
    </row>
    <row r="1167" s="102" customFormat="true" ht="15" hidden="false" customHeight="false" outlineLevel="0" collapsed="false">
      <c r="B1167" s="182"/>
      <c r="C1167" s="182"/>
      <c r="D1167" s="182"/>
      <c r="E1167" s="182"/>
      <c r="F1167" s="183"/>
      <c r="G1167" s="183"/>
      <c r="H1167" s="183"/>
      <c r="I1167" s="183"/>
      <c r="J1167" s="183"/>
      <c r="K1167" s="183"/>
      <c r="L1167" s="183"/>
      <c r="M1167" s="183"/>
      <c r="N1167" s="86"/>
      <c r="O1167" s="86"/>
    </row>
    <row r="1168" s="102" customFormat="true" ht="12.75" hidden="false" customHeight="false" outlineLevel="0" collapsed="false">
      <c r="B1168" s="75"/>
      <c r="C1168" s="76"/>
      <c r="D1168" s="75"/>
      <c r="E1168" s="75"/>
      <c r="F1168" s="75"/>
      <c r="G1168" s="75"/>
      <c r="H1168" s="75"/>
      <c r="I1168" s="77"/>
      <c r="J1168" s="75"/>
      <c r="K1168" s="75"/>
      <c r="L1168" s="75"/>
      <c r="M1168" s="75"/>
      <c r="N1168" s="86"/>
      <c r="O1168" s="86"/>
    </row>
    <row r="1169" s="102" customFormat="true" ht="12.75" hidden="false" customHeight="false" outlineLevel="0" collapsed="false">
      <c r="B1169" s="75"/>
      <c r="C1169" s="76"/>
      <c r="D1169" s="75"/>
      <c r="E1169" s="75"/>
      <c r="F1169" s="75"/>
      <c r="G1169" s="75"/>
      <c r="H1169" s="75"/>
      <c r="I1169" s="77"/>
      <c r="J1169" s="75"/>
      <c r="K1169" s="75"/>
      <c r="L1169" s="75"/>
      <c r="M1169" s="75"/>
      <c r="N1169" s="86"/>
      <c r="O1169" s="86"/>
    </row>
    <row r="1170" s="102" customFormat="true" ht="12.75" hidden="false" customHeight="false" outlineLevel="0" collapsed="false">
      <c r="B1170" s="75"/>
      <c r="C1170" s="76"/>
      <c r="D1170" s="75"/>
      <c r="E1170" s="75"/>
      <c r="F1170" s="75"/>
      <c r="G1170" s="75"/>
      <c r="H1170" s="75"/>
      <c r="I1170" s="77"/>
      <c r="J1170" s="75"/>
      <c r="K1170" s="75"/>
      <c r="L1170" s="75"/>
      <c r="M1170" s="75"/>
      <c r="N1170" s="86"/>
      <c r="O1170" s="86"/>
    </row>
    <row r="1171" s="102" customFormat="true" ht="12.75" hidden="false" customHeight="false" outlineLevel="0" collapsed="false">
      <c r="B1171" s="75"/>
      <c r="C1171" s="76"/>
      <c r="D1171" s="75"/>
      <c r="E1171" s="75"/>
      <c r="F1171" s="75"/>
      <c r="G1171" s="75"/>
      <c r="H1171" s="75"/>
      <c r="I1171" s="77"/>
      <c r="J1171" s="75"/>
      <c r="K1171" s="75"/>
      <c r="L1171" s="75"/>
      <c r="M1171" s="75"/>
      <c r="N1171" s="86"/>
      <c r="O1171" s="86"/>
    </row>
    <row r="1172" s="102" customFormat="true" ht="12.75" hidden="false" customHeight="false" outlineLevel="0" collapsed="false">
      <c r="B1172" s="75"/>
      <c r="C1172" s="76"/>
      <c r="D1172" s="75"/>
      <c r="E1172" s="75"/>
      <c r="F1172" s="75"/>
      <c r="G1172" s="75"/>
      <c r="H1172" s="75"/>
      <c r="I1172" s="77"/>
      <c r="J1172" s="75"/>
      <c r="K1172" s="75"/>
      <c r="L1172" s="75"/>
      <c r="M1172" s="75"/>
      <c r="N1172" s="86"/>
      <c r="O1172" s="86"/>
    </row>
    <row r="1173" s="102" customFormat="true" ht="12.75" hidden="false" customHeight="false" outlineLevel="0" collapsed="false">
      <c r="B1173" s="75"/>
      <c r="C1173" s="76"/>
      <c r="D1173" s="75"/>
      <c r="E1173" s="75"/>
      <c r="F1173" s="75"/>
      <c r="G1173" s="75"/>
      <c r="H1173" s="75"/>
      <c r="I1173" s="77"/>
      <c r="J1173" s="75"/>
      <c r="K1173" s="75"/>
      <c r="L1173" s="75"/>
      <c r="M1173" s="75"/>
      <c r="N1173" s="86"/>
      <c r="O1173" s="86"/>
    </row>
    <row r="1174" s="102" customFormat="true" ht="12.75" hidden="false" customHeight="false" outlineLevel="0" collapsed="false">
      <c r="B1174" s="75"/>
      <c r="C1174" s="76"/>
      <c r="D1174" s="75"/>
      <c r="E1174" s="75"/>
      <c r="F1174" s="75"/>
      <c r="G1174" s="75"/>
      <c r="H1174" s="75"/>
      <c r="I1174" s="77"/>
      <c r="J1174" s="75"/>
      <c r="K1174" s="75"/>
      <c r="L1174" s="75"/>
      <c r="M1174" s="75"/>
      <c r="N1174" s="86"/>
      <c r="O1174" s="86"/>
    </row>
    <row r="1175" s="102" customFormat="true" ht="12.75" hidden="false" customHeight="false" outlineLevel="0" collapsed="false">
      <c r="B1175" s="75"/>
      <c r="C1175" s="76"/>
      <c r="D1175" s="75"/>
      <c r="E1175" s="75"/>
      <c r="F1175" s="75"/>
      <c r="G1175" s="75"/>
      <c r="H1175" s="75"/>
      <c r="I1175" s="77"/>
      <c r="J1175" s="75"/>
      <c r="K1175" s="75"/>
      <c r="L1175" s="75"/>
      <c r="M1175" s="75"/>
      <c r="N1175" s="86"/>
      <c r="O1175" s="86"/>
    </row>
    <row r="1176" s="102" customFormat="true" ht="12.75" hidden="false" customHeight="false" outlineLevel="0" collapsed="false">
      <c r="B1176" s="75"/>
      <c r="C1176" s="76"/>
      <c r="D1176" s="75"/>
      <c r="E1176" s="75"/>
      <c r="F1176" s="75"/>
      <c r="G1176" s="75"/>
      <c r="H1176" s="75"/>
      <c r="I1176" s="77"/>
      <c r="J1176" s="75"/>
      <c r="K1176" s="75"/>
      <c r="L1176" s="75"/>
      <c r="M1176" s="75"/>
      <c r="N1176" s="86"/>
      <c r="O1176" s="86"/>
    </row>
    <row r="1177" s="102" customFormat="true" ht="12.75" hidden="false" customHeight="false" outlineLevel="0" collapsed="false">
      <c r="B1177" s="75"/>
      <c r="C1177" s="76"/>
      <c r="D1177" s="75"/>
      <c r="E1177" s="75"/>
      <c r="F1177" s="75"/>
      <c r="G1177" s="75"/>
      <c r="H1177" s="75"/>
      <c r="I1177" s="77"/>
      <c r="J1177" s="75"/>
      <c r="K1177" s="75"/>
      <c r="L1177" s="75"/>
      <c r="M1177" s="75"/>
      <c r="N1177" s="86"/>
      <c r="O1177" s="86"/>
    </row>
    <row r="1178" s="102" customFormat="true" ht="12.75" hidden="false" customHeight="false" outlineLevel="0" collapsed="false">
      <c r="B1178" s="75"/>
      <c r="C1178" s="76"/>
      <c r="D1178" s="75"/>
      <c r="E1178" s="75"/>
      <c r="F1178" s="75"/>
      <c r="G1178" s="75"/>
      <c r="H1178" s="75"/>
      <c r="I1178" s="77"/>
      <c r="J1178" s="75"/>
      <c r="K1178" s="75"/>
      <c r="L1178" s="75"/>
      <c r="M1178" s="75"/>
      <c r="N1178" s="86"/>
      <c r="O1178" s="86"/>
    </row>
    <row r="1179" s="102" customFormat="true" ht="12.75" hidden="false" customHeight="false" outlineLevel="0" collapsed="false">
      <c r="B1179" s="75"/>
      <c r="C1179" s="76"/>
      <c r="D1179" s="75"/>
      <c r="E1179" s="75"/>
      <c r="F1179" s="75"/>
      <c r="G1179" s="75"/>
      <c r="H1179" s="75"/>
      <c r="I1179" s="77"/>
      <c r="J1179" s="75"/>
      <c r="K1179" s="75"/>
      <c r="L1179" s="75"/>
      <c r="M1179" s="75"/>
      <c r="N1179" s="86"/>
      <c r="O1179" s="86"/>
    </row>
    <row r="1180" s="102" customFormat="true" ht="12.75" hidden="false" customHeight="false" outlineLevel="0" collapsed="false">
      <c r="B1180" s="75"/>
      <c r="C1180" s="76"/>
      <c r="D1180" s="75"/>
      <c r="E1180" s="75"/>
      <c r="F1180" s="75"/>
      <c r="G1180" s="75"/>
      <c r="H1180" s="75"/>
      <c r="I1180" s="77"/>
      <c r="J1180" s="75"/>
      <c r="K1180" s="75"/>
      <c r="L1180" s="75"/>
      <c r="M1180" s="75"/>
      <c r="N1180" s="86"/>
      <c r="O1180" s="86"/>
    </row>
    <row r="1181" s="102" customFormat="true" ht="12.75" hidden="false" customHeight="false" outlineLevel="0" collapsed="false">
      <c r="B1181" s="75"/>
      <c r="C1181" s="76"/>
      <c r="D1181" s="75"/>
      <c r="E1181" s="75"/>
      <c r="F1181" s="75"/>
      <c r="G1181" s="75"/>
      <c r="H1181" s="75"/>
      <c r="I1181" s="77"/>
      <c r="J1181" s="75"/>
      <c r="K1181" s="75"/>
      <c r="L1181" s="75"/>
      <c r="M1181" s="75"/>
      <c r="N1181" s="86"/>
      <c r="O1181" s="86"/>
    </row>
    <row r="1182" s="102" customFormat="true" ht="12.75" hidden="false" customHeight="false" outlineLevel="0" collapsed="false">
      <c r="B1182" s="75"/>
      <c r="C1182" s="76"/>
      <c r="D1182" s="75"/>
      <c r="E1182" s="75"/>
      <c r="F1182" s="75"/>
      <c r="G1182" s="75"/>
      <c r="H1182" s="75"/>
      <c r="I1182" s="77"/>
      <c r="J1182" s="75"/>
      <c r="K1182" s="75"/>
      <c r="L1182" s="75"/>
      <c r="M1182" s="75"/>
      <c r="N1182" s="86"/>
      <c r="O1182" s="86"/>
    </row>
    <row r="1183" s="102" customFormat="true" ht="12.75" hidden="false" customHeight="false" outlineLevel="0" collapsed="false">
      <c r="B1183" s="75"/>
      <c r="C1183" s="76"/>
      <c r="D1183" s="75"/>
      <c r="E1183" s="75"/>
      <c r="F1183" s="75"/>
      <c r="G1183" s="75"/>
      <c r="H1183" s="75"/>
      <c r="I1183" s="77"/>
      <c r="J1183" s="75"/>
      <c r="K1183" s="75"/>
      <c r="L1183" s="75"/>
      <c r="M1183" s="75"/>
      <c r="N1183" s="86"/>
      <c r="O1183" s="86"/>
    </row>
    <row r="1184" s="102" customFormat="true" ht="12.75" hidden="false" customHeight="false" outlineLevel="0" collapsed="false">
      <c r="B1184" s="75"/>
      <c r="C1184" s="76"/>
      <c r="D1184" s="75"/>
      <c r="E1184" s="75"/>
      <c r="F1184" s="75"/>
      <c r="G1184" s="75"/>
      <c r="H1184" s="75"/>
      <c r="I1184" s="77"/>
      <c r="J1184" s="75"/>
      <c r="K1184" s="75"/>
      <c r="L1184" s="75"/>
      <c r="M1184" s="75"/>
      <c r="N1184" s="86"/>
      <c r="O1184" s="86"/>
    </row>
    <row r="1185" s="102" customFormat="true" ht="12.75" hidden="false" customHeight="false" outlineLevel="0" collapsed="false">
      <c r="B1185" s="75"/>
      <c r="C1185" s="76"/>
      <c r="D1185" s="75"/>
      <c r="E1185" s="75"/>
      <c r="F1185" s="75"/>
      <c r="G1185" s="75"/>
      <c r="H1185" s="75"/>
      <c r="I1185" s="77"/>
      <c r="J1185" s="75"/>
      <c r="K1185" s="75"/>
      <c r="L1185" s="75"/>
      <c r="M1185" s="75"/>
      <c r="N1185" s="86"/>
      <c r="O1185" s="86"/>
    </row>
    <row r="1186" s="102" customFormat="true" ht="12.75" hidden="false" customHeight="false" outlineLevel="0" collapsed="false">
      <c r="B1186" s="75"/>
      <c r="C1186" s="76"/>
      <c r="D1186" s="75"/>
      <c r="E1186" s="75"/>
      <c r="F1186" s="75"/>
      <c r="G1186" s="75"/>
      <c r="H1186" s="75"/>
      <c r="I1186" s="77"/>
      <c r="J1186" s="75"/>
      <c r="K1186" s="75"/>
      <c r="L1186" s="75"/>
      <c r="M1186" s="75"/>
      <c r="N1186" s="86"/>
      <c r="O1186" s="86"/>
    </row>
    <row r="1187" s="102" customFormat="true" ht="12.75" hidden="false" customHeight="false" outlineLevel="0" collapsed="false">
      <c r="B1187" s="75"/>
      <c r="C1187" s="76"/>
      <c r="D1187" s="75"/>
      <c r="E1187" s="75"/>
      <c r="F1187" s="75"/>
      <c r="G1187" s="75"/>
      <c r="H1187" s="75"/>
      <c r="I1187" s="77"/>
      <c r="J1187" s="75"/>
      <c r="K1187" s="75"/>
      <c r="L1187" s="75"/>
      <c r="M1187" s="75"/>
      <c r="N1187" s="86"/>
      <c r="O1187" s="86"/>
    </row>
    <row r="1188" s="102" customFormat="true" ht="12.75" hidden="false" customHeight="false" outlineLevel="0" collapsed="false">
      <c r="B1188" s="75"/>
      <c r="C1188" s="76"/>
      <c r="D1188" s="75"/>
      <c r="E1188" s="75"/>
      <c r="F1188" s="75"/>
      <c r="G1188" s="75"/>
      <c r="H1188" s="75"/>
      <c r="I1188" s="77"/>
      <c r="J1188" s="75"/>
      <c r="K1188" s="75"/>
      <c r="L1188" s="75"/>
      <c r="M1188" s="75"/>
      <c r="N1188" s="86"/>
      <c r="O1188" s="86"/>
    </row>
    <row r="1189" s="102" customFormat="true" ht="12.75" hidden="false" customHeight="false" outlineLevel="0" collapsed="false">
      <c r="B1189" s="75"/>
      <c r="C1189" s="76"/>
      <c r="D1189" s="75"/>
      <c r="E1189" s="75"/>
      <c r="F1189" s="75"/>
      <c r="G1189" s="75"/>
      <c r="H1189" s="75"/>
      <c r="I1189" s="77"/>
      <c r="J1189" s="75"/>
      <c r="K1189" s="75"/>
      <c r="L1189" s="75"/>
      <c r="M1189" s="75"/>
      <c r="N1189" s="86"/>
      <c r="O1189" s="86"/>
    </row>
    <row r="1190" s="102" customFormat="true" ht="12.75" hidden="false" customHeight="false" outlineLevel="0" collapsed="false">
      <c r="B1190" s="75"/>
      <c r="C1190" s="76"/>
      <c r="D1190" s="75"/>
      <c r="E1190" s="75"/>
      <c r="F1190" s="75"/>
      <c r="G1190" s="75"/>
      <c r="H1190" s="75"/>
      <c r="I1190" s="77"/>
      <c r="J1190" s="75"/>
      <c r="K1190" s="75"/>
      <c r="L1190" s="75"/>
      <c r="M1190" s="75"/>
      <c r="N1190" s="86"/>
      <c r="O1190" s="86"/>
    </row>
    <row r="1191" s="102" customFormat="true" ht="12.75" hidden="false" customHeight="false" outlineLevel="0" collapsed="false">
      <c r="B1191" s="75"/>
      <c r="C1191" s="76"/>
      <c r="D1191" s="75"/>
      <c r="E1191" s="75"/>
      <c r="F1191" s="75"/>
      <c r="G1191" s="75"/>
      <c r="H1191" s="75"/>
      <c r="I1191" s="77"/>
      <c r="J1191" s="75"/>
      <c r="K1191" s="75"/>
      <c r="L1191" s="75"/>
      <c r="M1191" s="75"/>
      <c r="N1191" s="86"/>
      <c r="O1191" s="86"/>
    </row>
    <row r="1192" s="102" customFormat="true" ht="12.75" hidden="false" customHeight="false" outlineLevel="0" collapsed="false">
      <c r="B1192" s="75"/>
      <c r="C1192" s="76"/>
      <c r="D1192" s="75"/>
      <c r="E1192" s="75"/>
      <c r="F1192" s="75"/>
      <c r="G1192" s="75"/>
      <c r="H1192" s="75"/>
      <c r="I1192" s="77"/>
      <c r="J1192" s="75"/>
      <c r="K1192" s="75"/>
      <c r="L1192" s="75"/>
      <c r="M1192" s="75"/>
      <c r="N1192" s="86"/>
      <c r="O1192" s="86"/>
    </row>
    <row r="1193" s="102" customFormat="true" ht="12.75" hidden="false" customHeight="false" outlineLevel="0" collapsed="false">
      <c r="B1193" s="75"/>
      <c r="C1193" s="76"/>
      <c r="D1193" s="75"/>
      <c r="E1193" s="75"/>
      <c r="F1193" s="75"/>
      <c r="G1193" s="75"/>
      <c r="H1193" s="75"/>
      <c r="I1193" s="77"/>
      <c r="J1193" s="75"/>
      <c r="K1193" s="75"/>
      <c r="L1193" s="75"/>
      <c r="M1193" s="75"/>
      <c r="N1193" s="86"/>
      <c r="O1193" s="86"/>
    </row>
    <row r="1194" s="102" customFormat="true" ht="12.75" hidden="false" customHeight="false" outlineLevel="0" collapsed="false">
      <c r="B1194" s="75"/>
      <c r="C1194" s="76"/>
      <c r="D1194" s="75"/>
      <c r="E1194" s="75"/>
      <c r="F1194" s="75"/>
      <c r="G1194" s="75"/>
      <c r="H1194" s="75"/>
      <c r="I1194" s="77"/>
      <c r="J1194" s="75"/>
      <c r="K1194" s="75"/>
      <c r="L1194" s="75"/>
      <c r="M1194" s="75"/>
      <c r="N1194" s="86"/>
      <c r="O1194" s="86"/>
    </row>
    <row r="1195" s="102" customFormat="true" ht="12.75" hidden="false" customHeight="false" outlineLevel="0" collapsed="false">
      <c r="B1195" s="75"/>
      <c r="C1195" s="76"/>
      <c r="D1195" s="75"/>
      <c r="E1195" s="75"/>
      <c r="F1195" s="75"/>
      <c r="G1195" s="75"/>
      <c r="H1195" s="75"/>
      <c r="I1195" s="77"/>
      <c r="J1195" s="75"/>
      <c r="K1195" s="75"/>
      <c r="L1195" s="75"/>
      <c r="M1195" s="75"/>
      <c r="N1195" s="86"/>
      <c r="O1195" s="86"/>
    </row>
    <row r="1196" s="102" customFormat="true" ht="12.75" hidden="false" customHeight="false" outlineLevel="0" collapsed="false">
      <c r="B1196" s="75"/>
      <c r="C1196" s="76"/>
      <c r="D1196" s="75"/>
      <c r="E1196" s="75"/>
      <c r="F1196" s="75"/>
      <c r="G1196" s="75"/>
      <c r="H1196" s="75"/>
      <c r="I1196" s="77"/>
      <c r="J1196" s="75"/>
      <c r="K1196" s="75"/>
      <c r="L1196" s="75"/>
      <c r="M1196" s="75"/>
      <c r="N1196" s="86"/>
      <c r="O1196" s="86"/>
    </row>
    <row r="1197" s="102" customFormat="true" ht="12.75" hidden="false" customHeight="false" outlineLevel="0" collapsed="false">
      <c r="B1197" s="75"/>
      <c r="C1197" s="76"/>
      <c r="D1197" s="75"/>
      <c r="E1197" s="75"/>
      <c r="F1197" s="75"/>
      <c r="G1197" s="75"/>
      <c r="H1197" s="75"/>
      <c r="I1197" s="77"/>
      <c r="J1197" s="75"/>
      <c r="K1197" s="75"/>
      <c r="L1197" s="75"/>
      <c r="M1197" s="75"/>
      <c r="N1197" s="86"/>
      <c r="O1197" s="86"/>
    </row>
    <row r="1198" s="102" customFormat="true" ht="12.75" hidden="false" customHeight="false" outlineLevel="0" collapsed="false">
      <c r="B1198" s="75"/>
      <c r="C1198" s="76"/>
      <c r="D1198" s="75"/>
      <c r="E1198" s="75"/>
      <c r="F1198" s="75"/>
      <c r="G1198" s="75"/>
      <c r="H1198" s="75"/>
      <c r="I1198" s="77"/>
      <c r="J1198" s="75"/>
      <c r="K1198" s="75"/>
      <c r="L1198" s="75"/>
      <c r="M1198" s="75"/>
      <c r="N1198" s="86"/>
      <c r="O1198" s="86"/>
    </row>
    <row r="1199" s="102" customFormat="true" ht="12.75" hidden="false" customHeight="false" outlineLevel="0" collapsed="false">
      <c r="B1199" s="75"/>
      <c r="C1199" s="76"/>
      <c r="D1199" s="75"/>
      <c r="E1199" s="75"/>
      <c r="F1199" s="75"/>
      <c r="G1199" s="75"/>
      <c r="H1199" s="75"/>
      <c r="I1199" s="77"/>
      <c r="J1199" s="75"/>
      <c r="K1199" s="75"/>
      <c r="L1199" s="75"/>
      <c r="M1199" s="75"/>
      <c r="N1199" s="86"/>
      <c r="O1199" s="86"/>
    </row>
    <row r="1200" s="102" customFormat="true" ht="12.75" hidden="false" customHeight="false" outlineLevel="0" collapsed="false">
      <c r="B1200" s="75"/>
      <c r="C1200" s="76"/>
      <c r="D1200" s="75"/>
      <c r="E1200" s="75"/>
      <c r="F1200" s="75"/>
      <c r="G1200" s="75"/>
      <c r="H1200" s="75"/>
      <c r="I1200" s="77"/>
      <c r="J1200" s="75"/>
      <c r="K1200" s="75"/>
      <c r="L1200" s="75"/>
      <c r="M1200" s="75"/>
      <c r="N1200" s="86"/>
      <c r="O1200" s="86"/>
    </row>
    <row r="1201" s="102" customFormat="true" ht="12.75" hidden="false" customHeight="false" outlineLevel="0" collapsed="false">
      <c r="B1201" s="75"/>
      <c r="C1201" s="76"/>
      <c r="D1201" s="75"/>
      <c r="E1201" s="75"/>
      <c r="F1201" s="75"/>
      <c r="G1201" s="75"/>
      <c r="H1201" s="75"/>
      <c r="I1201" s="77"/>
      <c r="J1201" s="75"/>
      <c r="K1201" s="75"/>
      <c r="L1201" s="75"/>
      <c r="M1201" s="75"/>
      <c r="N1201" s="86"/>
      <c r="O1201" s="86"/>
    </row>
    <row r="1202" s="102" customFormat="true" ht="12.75" hidden="false" customHeight="false" outlineLevel="0" collapsed="false">
      <c r="B1202" s="75"/>
      <c r="C1202" s="76"/>
      <c r="D1202" s="75"/>
      <c r="E1202" s="75"/>
      <c r="F1202" s="75"/>
      <c r="G1202" s="75"/>
      <c r="H1202" s="75"/>
      <c r="I1202" s="77"/>
      <c r="J1202" s="75"/>
      <c r="K1202" s="75"/>
      <c r="L1202" s="75"/>
      <c r="M1202" s="75"/>
      <c r="N1202" s="86"/>
      <c r="O1202" s="86"/>
    </row>
    <row r="1203" s="102" customFormat="true" ht="12.75" hidden="false" customHeight="false" outlineLevel="0" collapsed="false">
      <c r="B1203" s="75"/>
      <c r="C1203" s="76"/>
      <c r="D1203" s="75"/>
      <c r="E1203" s="75"/>
      <c r="F1203" s="75"/>
      <c r="G1203" s="75"/>
      <c r="H1203" s="75"/>
      <c r="I1203" s="77"/>
      <c r="J1203" s="75"/>
      <c r="K1203" s="75"/>
      <c r="L1203" s="75"/>
      <c r="M1203" s="75"/>
      <c r="N1203" s="86"/>
      <c r="O1203" s="86"/>
    </row>
    <row r="1204" s="102" customFormat="true" ht="12.75" hidden="false" customHeight="false" outlineLevel="0" collapsed="false">
      <c r="B1204" s="75"/>
      <c r="C1204" s="76"/>
      <c r="D1204" s="75"/>
      <c r="E1204" s="75"/>
      <c r="F1204" s="75"/>
      <c r="G1204" s="75"/>
      <c r="H1204" s="75"/>
      <c r="I1204" s="77"/>
      <c r="J1204" s="75"/>
      <c r="K1204" s="75"/>
      <c r="L1204" s="75"/>
      <c r="M1204" s="75"/>
      <c r="N1204" s="86"/>
      <c r="O1204" s="86"/>
    </row>
    <row r="1205" s="102" customFormat="true" ht="12.75" hidden="false" customHeight="false" outlineLevel="0" collapsed="false">
      <c r="B1205" s="75"/>
      <c r="C1205" s="76"/>
      <c r="D1205" s="75"/>
      <c r="E1205" s="75"/>
      <c r="F1205" s="75"/>
      <c r="G1205" s="75"/>
      <c r="H1205" s="75"/>
      <c r="I1205" s="77"/>
      <c r="J1205" s="75"/>
      <c r="K1205" s="75"/>
      <c r="L1205" s="75"/>
      <c r="M1205" s="75"/>
      <c r="N1205" s="86"/>
      <c r="O1205" s="86"/>
    </row>
    <row r="1206" s="102" customFormat="true" ht="12.75" hidden="false" customHeight="false" outlineLevel="0" collapsed="false">
      <c r="B1206" s="75"/>
      <c r="C1206" s="76"/>
      <c r="D1206" s="75"/>
      <c r="E1206" s="75"/>
      <c r="F1206" s="75"/>
      <c r="G1206" s="75"/>
      <c r="H1206" s="75"/>
      <c r="I1206" s="77"/>
      <c r="J1206" s="75"/>
      <c r="K1206" s="75"/>
      <c r="L1206" s="75"/>
      <c r="M1206" s="75"/>
      <c r="N1206" s="86"/>
      <c r="O1206" s="86"/>
    </row>
    <row r="1207" s="102" customFormat="true" ht="12.75" hidden="false" customHeight="false" outlineLevel="0" collapsed="false">
      <c r="B1207" s="75"/>
      <c r="C1207" s="76"/>
      <c r="D1207" s="75"/>
      <c r="E1207" s="75"/>
      <c r="F1207" s="75"/>
      <c r="G1207" s="75"/>
      <c r="H1207" s="75"/>
      <c r="I1207" s="77"/>
      <c r="J1207" s="75"/>
      <c r="K1207" s="75"/>
      <c r="L1207" s="75"/>
      <c r="M1207" s="75"/>
      <c r="N1207" s="86"/>
      <c r="O1207" s="86"/>
    </row>
    <row r="1208" s="102" customFormat="true" ht="12.75" hidden="false" customHeight="false" outlineLevel="0" collapsed="false">
      <c r="B1208" s="75"/>
      <c r="C1208" s="76"/>
      <c r="D1208" s="75"/>
      <c r="E1208" s="75"/>
      <c r="F1208" s="75"/>
      <c r="G1208" s="75"/>
      <c r="H1208" s="75"/>
      <c r="I1208" s="77"/>
      <c r="J1208" s="75"/>
      <c r="K1208" s="75"/>
      <c r="L1208" s="75"/>
      <c r="M1208" s="75"/>
      <c r="N1208" s="86"/>
      <c r="O1208" s="86"/>
    </row>
    <row r="1209" s="102" customFormat="true" ht="12.75" hidden="false" customHeight="false" outlineLevel="0" collapsed="false">
      <c r="B1209" s="75"/>
      <c r="C1209" s="76"/>
      <c r="D1209" s="75"/>
      <c r="E1209" s="75"/>
      <c r="F1209" s="75"/>
      <c r="G1209" s="75"/>
      <c r="H1209" s="75"/>
      <c r="I1209" s="77"/>
      <c r="J1209" s="75"/>
      <c r="K1209" s="75"/>
      <c r="L1209" s="75"/>
      <c r="M1209" s="75"/>
      <c r="N1209" s="86"/>
      <c r="O1209" s="86"/>
    </row>
    <row r="1210" s="102" customFormat="true" ht="12.75" hidden="false" customHeight="false" outlineLevel="0" collapsed="false">
      <c r="B1210" s="75"/>
      <c r="C1210" s="76"/>
      <c r="D1210" s="75"/>
      <c r="E1210" s="75"/>
      <c r="F1210" s="75"/>
      <c r="G1210" s="75"/>
      <c r="H1210" s="75"/>
      <c r="I1210" s="77"/>
      <c r="J1210" s="75"/>
      <c r="K1210" s="75"/>
      <c r="L1210" s="75"/>
      <c r="M1210" s="75"/>
      <c r="N1210" s="86"/>
      <c r="O1210" s="86"/>
    </row>
    <row r="1211" s="102" customFormat="true" ht="12.75" hidden="false" customHeight="false" outlineLevel="0" collapsed="false">
      <c r="B1211" s="75"/>
      <c r="C1211" s="76"/>
      <c r="D1211" s="75"/>
      <c r="E1211" s="75"/>
      <c r="F1211" s="75"/>
      <c r="G1211" s="75"/>
      <c r="H1211" s="75"/>
      <c r="I1211" s="77"/>
      <c r="J1211" s="75"/>
      <c r="K1211" s="75"/>
      <c r="L1211" s="75"/>
      <c r="M1211" s="75"/>
      <c r="N1211" s="86"/>
      <c r="O1211" s="86"/>
    </row>
    <row r="1212" s="102" customFormat="true" ht="12.75" hidden="false" customHeight="false" outlineLevel="0" collapsed="false">
      <c r="B1212" s="75"/>
      <c r="C1212" s="76"/>
      <c r="D1212" s="75"/>
      <c r="E1212" s="75"/>
      <c r="F1212" s="75"/>
      <c r="G1212" s="75"/>
      <c r="H1212" s="75"/>
      <c r="I1212" s="77"/>
      <c r="J1212" s="75"/>
      <c r="K1212" s="75"/>
      <c r="L1212" s="75"/>
      <c r="M1212" s="75"/>
      <c r="N1212" s="86"/>
      <c r="O1212" s="86"/>
    </row>
    <row r="1213" s="102" customFormat="true" ht="12.75" hidden="false" customHeight="false" outlineLevel="0" collapsed="false">
      <c r="B1213" s="75"/>
      <c r="C1213" s="76"/>
      <c r="D1213" s="75"/>
      <c r="E1213" s="75"/>
      <c r="F1213" s="75"/>
      <c r="G1213" s="75"/>
      <c r="H1213" s="75"/>
      <c r="I1213" s="77"/>
      <c r="J1213" s="75"/>
      <c r="K1213" s="75"/>
      <c r="L1213" s="75"/>
      <c r="M1213" s="75"/>
      <c r="N1213" s="86"/>
      <c r="O1213" s="86"/>
    </row>
    <row r="1214" s="102" customFormat="true" ht="12.75" hidden="false" customHeight="false" outlineLevel="0" collapsed="false">
      <c r="B1214" s="75"/>
      <c r="C1214" s="76"/>
      <c r="D1214" s="75"/>
      <c r="E1214" s="75"/>
      <c r="F1214" s="75"/>
      <c r="G1214" s="75"/>
      <c r="H1214" s="75"/>
      <c r="I1214" s="77"/>
      <c r="J1214" s="75"/>
      <c r="K1214" s="75"/>
      <c r="L1214" s="75"/>
      <c r="M1214" s="75"/>
      <c r="N1214" s="86"/>
      <c r="O1214" s="86"/>
    </row>
    <row r="1215" s="102" customFormat="true" ht="12.75" hidden="false" customHeight="false" outlineLevel="0" collapsed="false">
      <c r="B1215" s="75"/>
      <c r="C1215" s="76"/>
      <c r="D1215" s="75"/>
      <c r="E1215" s="75"/>
      <c r="F1215" s="75"/>
      <c r="G1215" s="75"/>
      <c r="H1215" s="75"/>
      <c r="I1215" s="77"/>
      <c r="J1215" s="75"/>
      <c r="K1215" s="75"/>
      <c r="L1215" s="75"/>
      <c r="M1215" s="75"/>
      <c r="N1215" s="86"/>
      <c r="O1215" s="86"/>
    </row>
    <row r="1216" s="102" customFormat="true" ht="12.75" hidden="false" customHeight="false" outlineLevel="0" collapsed="false">
      <c r="B1216" s="75"/>
      <c r="C1216" s="76"/>
      <c r="D1216" s="75"/>
      <c r="E1216" s="75"/>
      <c r="F1216" s="75"/>
      <c r="G1216" s="75"/>
      <c r="H1216" s="75"/>
      <c r="I1216" s="77"/>
      <c r="J1216" s="75"/>
      <c r="K1216" s="75"/>
      <c r="L1216" s="75"/>
      <c r="M1216" s="75"/>
      <c r="N1216" s="86"/>
      <c r="O1216" s="86"/>
    </row>
    <row r="1217" s="102" customFormat="true" ht="12.75" hidden="false" customHeight="false" outlineLevel="0" collapsed="false">
      <c r="B1217" s="75"/>
      <c r="C1217" s="76"/>
      <c r="D1217" s="75"/>
      <c r="E1217" s="75"/>
      <c r="F1217" s="75"/>
      <c r="G1217" s="75"/>
      <c r="H1217" s="75"/>
      <c r="I1217" s="77"/>
      <c r="J1217" s="75"/>
      <c r="K1217" s="75"/>
      <c r="L1217" s="75"/>
      <c r="M1217" s="75"/>
      <c r="N1217" s="86"/>
      <c r="O1217" s="86"/>
    </row>
    <row r="1218" s="102" customFormat="true" ht="12.75" hidden="false" customHeight="false" outlineLevel="0" collapsed="false">
      <c r="B1218" s="75"/>
      <c r="C1218" s="76"/>
      <c r="D1218" s="75"/>
      <c r="E1218" s="75"/>
      <c r="F1218" s="75"/>
      <c r="G1218" s="75"/>
      <c r="H1218" s="75"/>
      <c r="I1218" s="77"/>
      <c r="J1218" s="75"/>
      <c r="K1218" s="75"/>
      <c r="L1218" s="75"/>
      <c r="M1218" s="75"/>
      <c r="N1218" s="86"/>
      <c r="O1218" s="86"/>
    </row>
    <row r="1219" s="102" customFormat="true" ht="12.75" hidden="false" customHeight="false" outlineLevel="0" collapsed="false">
      <c r="B1219" s="75"/>
      <c r="C1219" s="76"/>
      <c r="D1219" s="75"/>
      <c r="E1219" s="75"/>
      <c r="F1219" s="75"/>
      <c r="G1219" s="75"/>
      <c r="H1219" s="75"/>
      <c r="I1219" s="77"/>
      <c r="J1219" s="75"/>
      <c r="K1219" s="75"/>
      <c r="L1219" s="75"/>
      <c r="M1219" s="75"/>
      <c r="N1219" s="86"/>
      <c r="O1219" s="86"/>
    </row>
    <row r="1220" s="102" customFormat="true" ht="12.75" hidden="false" customHeight="false" outlineLevel="0" collapsed="false">
      <c r="B1220" s="75"/>
      <c r="C1220" s="76"/>
      <c r="D1220" s="75"/>
      <c r="E1220" s="75"/>
      <c r="F1220" s="75"/>
      <c r="G1220" s="75"/>
      <c r="H1220" s="75"/>
      <c r="I1220" s="77"/>
      <c r="J1220" s="75"/>
      <c r="K1220" s="75"/>
      <c r="L1220" s="75"/>
      <c r="M1220" s="75"/>
      <c r="N1220" s="86"/>
      <c r="O1220" s="86"/>
    </row>
    <row r="1221" s="102" customFormat="true" ht="12.75" hidden="false" customHeight="false" outlineLevel="0" collapsed="false">
      <c r="B1221" s="75"/>
      <c r="C1221" s="76"/>
      <c r="D1221" s="75"/>
      <c r="E1221" s="75"/>
      <c r="F1221" s="75"/>
      <c r="G1221" s="75"/>
      <c r="H1221" s="75"/>
      <c r="I1221" s="77"/>
      <c r="J1221" s="75"/>
      <c r="K1221" s="75"/>
      <c r="L1221" s="75"/>
      <c r="M1221" s="75"/>
      <c r="N1221" s="86"/>
      <c r="O1221" s="86"/>
    </row>
    <row r="1222" s="102" customFormat="true" ht="12.75" hidden="false" customHeight="false" outlineLevel="0" collapsed="false">
      <c r="B1222" s="75"/>
      <c r="C1222" s="76"/>
      <c r="D1222" s="75"/>
      <c r="E1222" s="75"/>
      <c r="F1222" s="75"/>
      <c r="G1222" s="75"/>
      <c r="H1222" s="75"/>
      <c r="I1222" s="77"/>
      <c r="J1222" s="75"/>
      <c r="K1222" s="75"/>
      <c r="L1222" s="75"/>
      <c r="M1222" s="75"/>
      <c r="N1222" s="86"/>
      <c r="O1222" s="86"/>
    </row>
    <row r="1223" s="102" customFormat="true" ht="12.75" hidden="false" customHeight="false" outlineLevel="0" collapsed="false">
      <c r="B1223" s="75"/>
      <c r="C1223" s="76"/>
      <c r="D1223" s="75"/>
      <c r="E1223" s="75"/>
      <c r="F1223" s="75"/>
      <c r="G1223" s="75"/>
      <c r="H1223" s="75"/>
      <c r="I1223" s="77"/>
      <c r="J1223" s="75"/>
      <c r="K1223" s="75"/>
      <c r="L1223" s="75"/>
      <c r="M1223" s="75"/>
      <c r="N1223" s="86"/>
      <c r="O1223" s="86"/>
    </row>
    <row r="1224" s="102" customFormat="true" ht="12.75" hidden="false" customHeight="false" outlineLevel="0" collapsed="false">
      <c r="B1224" s="75"/>
      <c r="C1224" s="76"/>
      <c r="D1224" s="75"/>
      <c r="E1224" s="75"/>
      <c r="F1224" s="75"/>
      <c r="G1224" s="75"/>
      <c r="H1224" s="75"/>
      <c r="I1224" s="77"/>
      <c r="J1224" s="75"/>
      <c r="K1224" s="75"/>
      <c r="L1224" s="75"/>
      <c r="M1224" s="75"/>
      <c r="N1224" s="86"/>
      <c r="O1224" s="86"/>
    </row>
    <row r="1225" s="102" customFormat="true" ht="12.75" hidden="false" customHeight="false" outlineLevel="0" collapsed="false">
      <c r="B1225" s="75"/>
      <c r="C1225" s="76"/>
      <c r="D1225" s="75"/>
      <c r="E1225" s="75"/>
      <c r="F1225" s="75"/>
      <c r="G1225" s="75"/>
      <c r="H1225" s="75"/>
      <c r="I1225" s="77"/>
      <c r="J1225" s="75"/>
      <c r="K1225" s="75"/>
      <c r="L1225" s="75"/>
      <c r="M1225" s="75"/>
      <c r="N1225" s="86"/>
      <c r="O1225" s="86"/>
    </row>
    <row r="1226" s="102" customFormat="true" ht="12.75" hidden="false" customHeight="false" outlineLevel="0" collapsed="false">
      <c r="B1226" s="75"/>
      <c r="C1226" s="76"/>
      <c r="D1226" s="75"/>
      <c r="E1226" s="75"/>
      <c r="F1226" s="75"/>
      <c r="G1226" s="75"/>
      <c r="H1226" s="75"/>
      <c r="I1226" s="77"/>
      <c r="J1226" s="75"/>
      <c r="K1226" s="75"/>
      <c r="L1226" s="75"/>
      <c r="M1226" s="75"/>
      <c r="N1226" s="86"/>
      <c r="O1226" s="86"/>
    </row>
    <row r="1227" s="102" customFormat="true" ht="12.75" hidden="false" customHeight="false" outlineLevel="0" collapsed="false">
      <c r="B1227" s="75"/>
      <c r="C1227" s="76"/>
      <c r="D1227" s="75"/>
      <c r="E1227" s="75"/>
      <c r="F1227" s="75"/>
      <c r="G1227" s="75"/>
      <c r="H1227" s="75"/>
      <c r="I1227" s="77"/>
      <c r="J1227" s="75"/>
      <c r="K1227" s="75"/>
      <c r="L1227" s="75"/>
      <c r="M1227" s="75"/>
      <c r="N1227" s="86"/>
      <c r="O1227" s="86"/>
    </row>
    <row r="1228" s="102" customFormat="true" ht="12.75" hidden="false" customHeight="false" outlineLevel="0" collapsed="false">
      <c r="B1228" s="75"/>
      <c r="C1228" s="76"/>
      <c r="D1228" s="75"/>
      <c r="E1228" s="75"/>
      <c r="F1228" s="75"/>
      <c r="G1228" s="75"/>
      <c r="H1228" s="75"/>
      <c r="I1228" s="77"/>
      <c r="J1228" s="75"/>
      <c r="K1228" s="75"/>
      <c r="L1228" s="75"/>
      <c r="M1228" s="75"/>
      <c r="N1228" s="86"/>
      <c r="O1228" s="86"/>
    </row>
    <row r="1229" s="102" customFormat="true" ht="12.75" hidden="false" customHeight="false" outlineLevel="0" collapsed="false">
      <c r="B1229" s="75"/>
      <c r="C1229" s="76"/>
      <c r="D1229" s="75"/>
      <c r="E1229" s="75"/>
      <c r="F1229" s="75"/>
      <c r="G1229" s="75"/>
      <c r="H1229" s="75"/>
      <c r="I1229" s="77"/>
      <c r="J1229" s="75"/>
      <c r="K1229" s="75"/>
      <c r="L1229" s="75"/>
      <c r="M1229" s="75"/>
      <c r="N1229" s="86"/>
      <c r="O1229" s="86"/>
    </row>
    <row r="1230" s="102" customFormat="true" ht="12.75" hidden="false" customHeight="false" outlineLevel="0" collapsed="false">
      <c r="B1230" s="75"/>
      <c r="C1230" s="76"/>
      <c r="D1230" s="75"/>
      <c r="E1230" s="75"/>
      <c r="F1230" s="75"/>
      <c r="G1230" s="75"/>
      <c r="H1230" s="75"/>
      <c r="I1230" s="77"/>
      <c r="J1230" s="75"/>
      <c r="K1230" s="75"/>
      <c r="L1230" s="75"/>
      <c r="M1230" s="75"/>
      <c r="N1230" s="86"/>
      <c r="O1230" s="86"/>
    </row>
    <row r="1231" s="102" customFormat="true" ht="12.75" hidden="false" customHeight="false" outlineLevel="0" collapsed="false">
      <c r="B1231" s="75"/>
      <c r="C1231" s="76"/>
      <c r="D1231" s="75"/>
      <c r="E1231" s="75"/>
      <c r="F1231" s="75"/>
      <c r="G1231" s="75"/>
      <c r="H1231" s="75"/>
      <c r="I1231" s="77"/>
      <c r="J1231" s="75"/>
      <c r="K1231" s="75"/>
      <c r="L1231" s="75"/>
      <c r="M1231" s="75"/>
      <c r="N1231" s="86"/>
      <c r="O1231" s="86"/>
    </row>
    <row r="1232" s="102" customFormat="true" ht="12.75" hidden="false" customHeight="false" outlineLevel="0" collapsed="false">
      <c r="B1232" s="75"/>
      <c r="C1232" s="76"/>
      <c r="D1232" s="75"/>
      <c r="E1232" s="75"/>
      <c r="F1232" s="75"/>
      <c r="G1232" s="75"/>
      <c r="H1232" s="75"/>
      <c r="I1232" s="77"/>
      <c r="J1232" s="75"/>
      <c r="K1232" s="75"/>
      <c r="L1232" s="75"/>
      <c r="M1232" s="75"/>
      <c r="N1232" s="86"/>
      <c r="O1232" s="86"/>
    </row>
    <row r="1233" s="102" customFormat="true" ht="12.75" hidden="false" customHeight="false" outlineLevel="0" collapsed="false">
      <c r="B1233" s="75"/>
      <c r="C1233" s="76"/>
      <c r="D1233" s="75"/>
      <c r="E1233" s="75"/>
      <c r="F1233" s="75"/>
      <c r="G1233" s="75"/>
      <c r="H1233" s="75"/>
      <c r="I1233" s="77"/>
      <c r="J1233" s="75"/>
      <c r="K1233" s="75"/>
      <c r="L1233" s="75"/>
      <c r="M1233" s="75"/>
      <c r="N1233" s="86"/>
      <c r="O1233" s="86"/>
    </row>
    <row r="1234" s="102" customFormat="true" ht="12.75" hidden="false" customHeight="false" outlineLevel="0" collapsed="false">
      <c r="B1234" s="75"/>
      <c r="C1234" s="76"/>
      <c r="D1234" s="75"/>
      <c r="E1234" s="75"/>
      <c r="F1234" s="75"/>
      <c r="G1234" s="75"/>
      <c r="H1234" s="75"/>
      <c r="I1234" s="77"/>
      <c r="J1234" s="75"/>
      <c r="K1234" s="75"/>
      <c r="L1234" s="75"/>
      <c r="M1234" s="75"/>
      <c r="N1234" s="86"/>
      <c r="O1234" s="86"/>
    </row>
    <row r="1235" s="102" customFormat="true" ht="12.75" hidden="false" customHeight="false" outlineLevel="0" collapsed="false">
      <c r="B1235" s="75"/>
      <c r="C1235" s="76"/>
      <c r="D1235" s="75"/>
      <c r="E1235" s="75"/>
      <c r="F1235" s="75"/>
      <c r="G1235" s="75"/>
      <c r="H1235" s="75"/>
      <c r="I1235" s="77"/>
      <c r="J1235" s="75"/>
      <c r="K1235" s="75"/>
      <c r="L1235" s="75"/>
      <c r="M1235" s="75"/>
      <c r="N1235" s="86"/>
      <c r="O1235" s="86"/>
    </row>
    <row r="1236" s="102" customFormat="true" ht="12.75" hidden="false" customHeight="false" outlineLevel="0" collapsed="false">
      <c r="B1236" s="75"/>
      <c r="C1236" s="76"/>
      <c r="D1236" s="75"/>
      <c r="E1236" s="75"/>
      <c r="F1236" s="75"/>
      <c r="G1236" s="75"/>
      <c r="H1236" s="75"/>
      <c r="I1236" s="77"/>
      <c r="J1236" s="75"/>
      <c r="K1236" s="75"/>
      <c r="L1236" s="75"/>
      <c r="M1236" s="75"/>
      <c r="N1236" s="86"/>
      <c r="O1236" s="86"/>
    </row>
    <row r="1237" s="102" customFormat="true" ht="12.75" hidden="false" customHeight="false" outlineLevel="0" collapsed="false">
      <c r="B1237" s="75"/>
      <c r="C1237" s="76"/>
      <c r="D1237" s="75"/>
      <c r="E1237" s="75"/>
      <c r="F1237" s="75"/>
      <c r="G1237" s="75"/>
      <c r="H1237" s="75"/>
      <c r="I1237" s="77"/>
      <c r="J1237" s="75"/>
      <c r="K1237" s="75"/>
      <c r="L1237" s="75"/>
      <c r="M1237" s="75"/>
      <c r="N1237" s="86"/>
      <c r="O1237" s="86"/>
    </row>
    <row r="1238" s="102" customFormat="true" ht="12.75" hidden="false" customHeight="false" outlineLevel="0" collapsed="false">
      <c r="B1238" s="75"/>
      <c r="C1238" s="76"/>
      <c r="D1238" s="75"/>
      <c r="E1238" s="75"/>
      <c r="F1238" s="75"/>
      <c r="G1238" s="75"/>
      <c r="H1238" s="75"/>
      <c r="I1238" s="77"/>
      <c r="J1238" s="75"/>
      <c r="K1238" s="75"/>
      <c r="L1238" s="75"/>
      <c r="M1238" s="75"/>
      <c r="N1238" s="86"/>
      <c r="O1238" s="86"/>
    </row>
    <row r="1239" s="102" customFormat="true" ht="12.75" hidden="false" customHeight="false" outlineLevel="0" collapsed="false">
      <c r="B1239" s="75"/>
      <c r="C1239" s="76"/>
      <c r="D1239" s="75"/>
      <c r="E1239" s="75"/>
      <c r="F1239" s="75"/>
      <c r="G1239" s="75"/>
      <c r="H1239" s="75"/>
      <c r="I1239" s="77"/>
      <c r="J1239" s="75"/>
      <c r="K1239" s="75"/>
      <c r="L1239" s="75"/>
      <c r="M1239" s="75"/>
      <c r="N1239" s="86"/>
      <c r="O1239" s="86"/>
    </row>
    <row r="1240" s="102" customFormat="true" ht="12.75" hidden="false" customHeight="false" outlineLevel="0" collapsed="false">
      <c r="B1240" s="75"/>
      <c r="C1240" s="76"/>
      <c r="D1240" s="75"/>
      <c r="E1240" s="75"/>
      <c r="F1240" s="75"/>
      <c r="G1240" s="75"/>
      <c r="H1240" s="75"/>
      <c r="I1240" s="77"/>
      <c r="J1240" s="75"/>
      <c r="K1240" s="75"/>
      <c r="L1240" s="75"/>
      <c r="M1240" s="75"/>
      <c r="N1240" s="86"/>
      <c r="O1240" s="86"/>
    </row>
    <row r="1241" s="102" customFormat="true" ht="12.75" hidden="false" customHeight="false" outlineLevel="0" collapsed="false">
      <c r="B1241" s="75"/>
      <c r="C1241" s="76"/>
      <c r="D1241" s="75"/>
      <c r="E1241" s="75"/>
      <c r="F1241" s="75"/>
      <c r="G1241" s="75"/>
      <c r="H1241" s="75"/>
      <c r="I1241" s="77"/>
      <c r="J1241" s="75"/>
      <c r="K1241" s="75"/>
      <c r="L1241" s="75"/>
      <c r="M1241" s="75"/>
      <c r="N1241" s="86"/>
      <c r="O1241" s="86"/>
    </row>
    <row r="1242" s="102" customFormat="true" ht="12.75" hidden="false" customHeight="false" outlineLevel="0" collapsed="false">
      <c r="B1242" s="75"/>
      <c r="C1242" s="76"/>
      <c r="D1242" s="75"/>
      <c r="E1242" s="75"/>
      <c r="F1242" s="75"/>
      <c r="G1242" s="75"/>
      <c r="H1242" s="75"/>
      <c r="I1242" s="77"/>
      <c r="J1242" s="75"/>
      <c r="K1242" s="75"/>
      <c r="L1242" s="75"/>
      <c r="M1242" s="75"/>
      <c r="N1242" s="86"/>
      <c r="O1242" s="86"/>
    </row>
    <row r="1243" s="102" customFormat="true" ht="12.75" hidden="false" customHeight="false" outlineLevel="0" collapsed="false">
      <c r="B1243" s="75"/>
      <c r="C1243" s="76"/>
      <c r="D1243" s="75"/>
      <c r="E1243" s="75"/>
      <c r="F1243" s="75"/>
      <c r="G1243" s="75"/>
      <c r="H1243" s="75"/>
      <c r="I1243" s="77"/>
      <c r="J1243" s="75"/>
      <c r="K1243" s="75"/>
      <c r="L1243" s="75"/>
      <c r="M1243" s="75"/>
      <c r="N1243" s="86"/>
      <c r="O1243" s="86"/>
    </row>
    <row r="1244" s="102" customFormat="true" ht="12.75" hidden="false" customHeight="false" outlineLevel="0" collapsed="false">
      <c r="B1244" s="75"/>
      <c r="C1244" s="76"/>
      <c r="D1244" s="75"/>
      <c r="E1244" s="75"/>
      <c r="F1244" s="75"/>
      <c r="G1244" s="75"/>
      <c r="H1244" s="75"/>
      <c r="I1244" s="77"/>
      <c r="J1244" s="75"/>
      <c r="K1244" s="75"/>
      <c r="L1244" s="75"/>
      <c r="M1244" s="75"/>
      <c r="N1244" s="86"/>
      <c r="O1244" s="86"/>
    </row>
    <row r="1245" s="102" customFormat="true" ht="12.75" hidden="false" customHeight="false" outlineLevel="0" collapsed="false">
      <c r="B1245" s="75"/>
      <c r="C1245" s="76"/>
      <c r="D1245" s="75"/>
      <c r="E1245" s="75"/>
      <c r="F1245" s="75"/>
      <c r="G1245" s="75"/>
      <c r="H1245" s="75"/>
      <c r="I1245" s="77"/>
      <c r="J1245" s="75"/>
      <c r="K1245" s="75"/>
      <c r="L1245" s="75"/>
      <c r="M1245" s="75"/>
      <c r="N1245" s="86"/>
      <c r="O1245" s="86"/>
    </row>
    <row r="1246" s="102" customFormat="true" ht="12.75" hidden="false" customHeight="false" outlineLevel="0" collapsed="false">
      <c r="B1246" s="75"/>
      <c r="C1246" s="76"/>
      <c r="D1246" s="75"/>
      <c r="E1246" s="75"/>
      <c r="F1246" s="75"/>
      <c r="G1246" s="75"/>
      <c r="H1246" s="75"/>
      <c r="I1246" s="77"/>
      <c r="J1246" s="75"/>
      <c r="K1246" s="75"/>
      <c r="L1246" s="75"/>
      <c r="M1246" s="75"/>
      <c r="N1246" s="86"/>
      <c r="O1246" s="86"/>
    </row>
    <row r="1247" s="102" customFormat="true" ht="12.75" hidden="false" customHeight="false" outlineLevel="0" collapsed="false">
      <c r="B1247" s="75"/>
      <c r="C1247" s="76"/>
      <c r="D1247" s="75"/>
      <c r="E1247" s="75"/>
      <c r="F1247" s="75"/>
      <c r="G1247" s="75"/>
      <c r="H1247" s="75"/>
      <c r="I1247" s="77"/>
      <c r="J1247" s="75"/>
      <c r="K1247" s="75"/>
      <c r="L1247" s="75"/>
      <c r="M1247" s="75"/>
      <c r="N1247" s="86"/>
      <c r="O1247" s="86"/>
    </row>
    <row r="1248" s="102" customFormat="true" ht="12.75" hidden="false" customHeight="false" outlineLevel="0" collapsed="false">
      <c r="B1248" s="75"/>
      <c r="C1248" s="76"/>
      <c r="D1248" s="75"/>
      <c r="E1248" s="75"/>
      <c r="F1248" s="75"/>
      <c r="G1248" s="75"/>
      <c r="H1248" s="75"/>
      <c r="I1248" s="77"/>
      <c r="J1248" s="75"/>
      <c r="K1248" s="75"/>
      <c r="L1248" s="75"/>
      <c r="M1248" s="75"/>
      <c r="N1248" s="86"/>
      <c r="O1248" s="86"/>
    </row>
    <row r="1249" s="102" customFormat="true" ht="12.75" hidden="false" customHeight="false" outlineLevel="0" collapsed="false">
      <c r="B1249" s="75"/>
      <c r="C1249" s="76"/>
      <c r="D1249" s="75"/>
      <c r="E1249" s="75"/>
      <c r="F1249" s="75"/>
      <c r="G1249" s="75"/>
      <c r="H1249" s="75"/>
      <c r="I1249" s="77"/>
      <c r="J1249" s="75"/>
      <c r="K1249" s="75"/>
      <c r="L1249" s="75"/>
      <c r="M1249" s="75"/>
      <c r="N1249" s="86"/>
      <c r="O1249" s="86"/>
    </row>
    <row r="1250" s="102" customFormat="true" ht="12.75" hidden="false" customHeight="false" outlineLevel="0" collapsed="false">
      <c r="B1250" s="75"/>
      <c r="C1250" s="76"/>
      <c r="D1250" s="75"/>
      <c r="E1250" s="75"/>
      <c r="F1250" s="75"/>
      <c r="G1250" s="75"/>
      <c r="H1250" s="75"/>
      <c r="I1250" s="77"/>
      <c r="J1250" s="75"/>
      <c r="K1250" s="75"/>
      <c r="L1250" s="75"/>
      <c r="M1250" s="75"/>
      <c r="N1250" s="86"/>
      <c r="O1250" s="86"/>
    </row>
    <row r="1251" s="102" customFormat="true" ht="12.75" hidden="false" customHeight="false" outlineLevel="0" collapsed="false">
      <c r="B1251" s="75"/>
      <c r="C1251" s="76"/>
      <c r="D1251" s="75"/>
      <c r="E1251" s="75"/>
      <c r="F1251" s="75"/>
      <c r="G1251" s="75"/>
      <c r="H1251" s="75"/>
      <c r="I1251" s="77"/>
      <c r="J1251" s="75"/>
      <c r="K1251" s="75"/>
      <c r="L1251" s="75"/>
      <c r="M1251" s="75"/>
      <c r="N1251" s="86"/>
      <c r="O1251" s="86"/>
    </row>
    <row r="1252" s="102" customFormat="true" ht="12.75" hidden="false" customHeight="false" outlineLevel="0" collapsed="false">
      <c r="B1252" s="75"/>
      <c r="C1252" s="76"/>
      <c r="D1252" s="75"/>
      <c r="E1252" s="75"/>
      <c r="F1252" s="75"/>
      <c r="G1252" s="75"/>
      <c r="H1252" s="75"/>
      <c r="I1252" s="77"/>
      <c r="J1252" s="75"/>
      <c r="K1252" s="75"/>
      <c r="L1252" s="75"/>
      <c r="M1252" s="75"/>
      <c r="N1252" s="86"/>
      <c r="O1252" s="86"/>
    </row>
    <row r="1253" s="102" customFormat="true" ht="12.75" hidden="false" customHeight="false" outlineLevel="0" collapsed="false">
      <c r="B1253" s="75"/>
      <c r="C1253" s="76"/>
      <c r="D1253" s="75"/>
      <c r="E1253" s="75"/>
      <c r="F1253" s="75"/>
      <c r="G1253" s="75"/>
      <c r="H1253" s="75"/>
      <c r="I1253" s="77"/>
      <c r="J1253" s="75"/>
      <c r="K1253" s="75"/>
      <c r="L1253" s="75"/>
      <c r="M1253" s="75"/>
      <c r="N1253" s="86"/>
      <c r="O1253" s="86"/>
    </row>
    <row r="1254" s="102" customFormat="true" ht="12.75" hidden="false" customHeight="false" outlineLevel="0" collapsed="false">
      <c r="B1254" s="75"/>
      <c r="C1254" s="76"/>
      <c r="D1254" s="75"/>
      <c r="E1254" s="75"/>
      <c r="F1254" s="75"/>
      <c r="G1254" s="75"/>
      <c r="H1254" s="75"/>
      <c r="I1254" s="77"/>
      <c r="J1254" s="75"/>
      <c r="K1254" s="75"/>
      <c r="L1254" s="75"/>
      <c r="M1254" s="75"/>
      <c r="N1254" s="86"/>
      <c r="O1254" s="86"/>
    </row>
    <row r="1255" s="102" customFormat="true" ht="12.75" hidden="false" customHeight="false" outlineLevel="0" collapsed="false">
      <c r="B1255" s="75"/>
      <c r="C1255" s="76"/>
      <c r="D1255" s="75"/>
      <c r="E1255" s="75"/>
      <c r="F1255" s="75"/>
      <c r="G1255" s="75"/>
      <c r="H1255" s="75"/>
      <c r="I1255" s="77"/>
      <c r="J1255" s="75"/>
      <c r="K1255" s="75"/>
      <c r="L1255" s="75"/>
      <c r="M1255" s="75"/>
      <c r="N1255" s="86"/>
      <c r="O1255" s="86"/>
    </row>
    <row r="1256" s="102" customFormat="true" ht="12.75" hidden="false" customHeight="false" outlineLevel="0" collapsed="false">
      <c r="B1256" s="75"/>
      <c r="C1256" s="76"/>
      <c r="D1256" s="75"/>
      <c r="E1256" s="75"/>
      <c r="F1256" s="75"/>
      <c r="G1256" s="75"/>
      <c r="H1256" s="75"/>
      <c r="I1256" s="77"/>
      <c r="J1256" s="75"/>
      <c r="K1256" s="75"/>
      <c r="L1256" s="75"/>
      <c r="M1256" s="75"/>
      <c r="N1256" s="86"/>
      <c r="O1256" s="86"/>
    </row>
    <row r="1257" s="102" customFormat="true" ht="12.75" hidden="false" customHeight="false" outlineLevel="0" collapsed="false">
      <c r="B1257" s="75"/>
      <c r="C1257" s="76"/>
      <c r="D1257" s="75"/>
      <c r="E1257" s="75"/>
      <c r="F1257" s="75"/>
      <c r="G1257" s="75"/>
      <c r="H1257" s="75"/>
      <c r="I1257" s="77"/>
      <c r="J1257" s="75"/>
      <c r="K1257" s="75"/>
      <c r="L1257" s="75"/>
      <c r="M1257" s="75"/>
      <c r="N1257" s="86"/>
      <c r="O1257" s="86"/>
    </row>
    <row r="1258" s="102" customFormat="true" ht="12.75" hidden="false" customHeight="false" outlineLevel="0" collapsed="false">
      <c r="B1258" s="75"/>
      <c r="C1258" s="76"/>
      <c r="D1258" s="75"/>
      <c r="E1258" s="75"/>
      <c r="F1258" s="75"/>
      <c r="G1258" s="75"/>
      <c r="H1258" s="75"/>
      <c r="I1258" s="77"/>
      <c r="J1258" s="75"/>
      <c r="K1258" s="75"/>
      <c r="L1258" s="75"/>
      <c r="M1258" s="75"/>
      <c r="N1258" s="86"/>
      <c r="O1258" s="86"/>
    </row>
    <row r="1259" s="102" customFormat="true" ht="12.75" hidden="false" customHeight="false" outlineLevel="0" collapsed="false">
      <c r="B1259" s="75"/>
      <c r="C1259" s="76"/>
      <c r="D1259" s="75"/>
      <c r="E1259" s="75"/>
      <c r="F1259" s="75"/>
      <c r="G1259" s="75"/>
      <c r="H1259" s="75"/>
      <c r="I1259" s="77"/>
      <c r="J1259" s="75"/>
      <c r="K1259" s="75"/>
      <c r="L1259" s="75"/>
      <c r="M1259" s="75"/>
      <c r="N1259" s="86"/>
      <c r="O1259" s="86"/>
    </row>
    <row r="1260" s="102" customFormat="true" ht="12.75" hidden="false" customHeight="false" outlineLevel="0" collapsed="false">
      <c r="B1260" s="75"/>
      <c r="C1260" s="76"/>
      <c r="D1260" s="75"/>
      <c r="E1260" s="75"/>
      <c r="F1260" s="75"/>
      <c r="G1260" s="75"/>
      <c r="H1260" s="75"/>
      <c r="I1260" s="77"/>
      <c r="J1260" s="75"/>
      <c r="K1260" s="75"/>
      <c r="L1260" s="75"/>
      <c r="M1260" s="75"/>
      <c r="N1260" s="86"/>
      <c r="O1260" s="86"/>
    </row>
    <row r="1261" s="102" customFormat="true" ht="12.75" hidden="false" customHeight="false" outlineLevel="0" collapsed="false">
      <c r="B1261" s="75"/>
      <c r="C1261" s="76"/>
      <c r="D1261" s="75"/>
      <c r="E1261" s="75"/>
      <c r="F1261" s="75"/>
      <c r="G1261" s="75"/>
      <c r="H1261" s="75"/>
      <c r="I1261" s="77"/>
      <c r="J1261" s="75"/>
      <c r="K1261" s="75"/>
      <c r="L1261" s="75"/>
      <c r="M1261" s="75"/>
      <c r="N1261" s="86"/>
      <c r="O1261" s="86"/>
    </row>
    <row r="1262" s="102" customFormat="true" ht="12.75" hidden="false" customHeight="false" outlineLevel="0" collapsed="false">
      <c r="B1262" s="75"/>
      <c r="C1262" s="76"/>
      <c r="D1262" s="75"/>
      <c r="E1262" s="75"/>
      <c r="F1262" s="75"/>
      <c r="G1262" s="75"/>
      <c r="H1262" s="75"/>
      <c r="I1262" s="77"/>
      <c r="J1262" s="75"/>
      <c r="K1262" s="75"/>
      <c r="L1262" s="75"/>
      <c r="M1262" s="75"/>
      <c r="N1262" s="86"/>
      <c r="O1262" s="86"/>
    </row>
    <row r="1263" s="102" customFormat="true" ht="12.75" hidden="false" customHeight="false" outlineLevel="0" collapsed="false">
      <c r="B1263" s="75"/>
      <c r="C1263" s="76"/>
      <c r="D1263" s="75"/>
      <c r="E1263" s="75"/>
      <c r="F1263" s="75"/>
      <c r="G1263" s="75"/>
      <c r="H1263" s="75"/>
      <c r="I1263" s="77"/>
      <c r="J1263" s="75"/>
      <c r="K1263" s="75"/>
      <c r="L1263" s="75"/>
      <c r="M1263" s="75"/>
      <c r="N1263" s="86"/>
      <c r="O1263" s="86"/>
    </row>
    <row r="1264" s="102" customFormat="true" ht="12.75" hidden="false" customHeight="false" outlineLevel="0" collapsed="false">
      <c r="B1264" s="75"/>
      <c r="C1264" s="76"/>
      <c r="D1264" s="75"/>
      <c r="E1264" s="75"/>
      <c r="F1264" s="75"/>
      <c r="G1264" s="75"/>
      <c r="H1264" s="75"/>
      <c r="I1264" s="77"/>
      <c r="J1264" s="75"/>
      <c r="K1264" s="75"/>
      <c r="L1264" s="75"/>
      <c r="M1264" s="75"/>
      <c r="N1264" s="86"/>
      <c r="O1264" s="86"/>
    </row>
    <row r="1265" s="102" customFormat="true" ht="12.75" hidden="false" customHeight="false" outlineLevel="0" collapsed="false">
      <c r="B1265" s="75"/>
      <c r="C1265" s="76"/>
      <c r="D1265" s="75"/>
      <c r="E1265" s="75"/>
      <c r="F1265" s="75"/>
      <c r="G1265" s="75"/>
      <c r="H1265" s="75"/>
      <c r="I1265" s="77"/>
      <c r="J1265" s="75"/>
      <c r="K1265" s="75"/>
      <c r="L1265" s="75"/>
      <c r="M1265" s="75"/>
      <c r="N1265" s="86"/>
      <c r="O1265" s="86"/>
    </row>
    <row r="1266" s="102" customFormat="true" ht="12.75" hidden="false" customHeight="false" outlineLevel="0" collapsed="false">
      <c r="B1266" s="75"/>
      <c r="C1266" s="76"/>
      <c r="D1266" s="75"/>
      <c r="E1266" s="75"/>
      <c r="F1266" s="75"/>
      <c r="G1266" s="75"/>
      <c r="H1266" s="75"/>
      <c r="I1266" s="77"/>
      <c r="J1266" s="75"/>
      <c r="K1266" s="75"/>
      <c r="L1266" s="75"/>
      <c r="M1266" s="75"/>
      <c r="N1266" s="86"/>
      <c r="O1266" s="86"/>
    </row>
    <row r="1267" s="102" customFormat="true" ht="12.75" hidden="false" customHeight="false" outlineLevel="0" collapsed="false">
      <c r="B1267" s="75"/>
      <c r="C1267" s="76"/>
      <c r="D1267" s="75"/>
      <c r="E1267" s="75"/>
      <c r="F1267" s="75"/>
      <c r="G1267" s="75"/>
      <c r="H1267" s="75"/>
      <c r="I1267" s="77"/>
      <c r="J1267" s="75"/>
      <c r="K1267" s="75"/>
      <c r="L1267" s="75"/>
      <c r="M1267" s="75"/>
      <c r="N1267" s="86"/>
      <c r="O1267" s="86"/>
    </row>
    <row r="1268" s="102" customFormat="true" ht="12.75" hidden="false" customHeight="false" outlineLevel="0" collapsed="false">
      <c r="B1268" s="75"/>
      <c r="C1268" s="76"/>
      <c r="D1268" s="75"/>
      <c r="E1268" s="75"/>
      <c r="F1268" s="75"/>
      <c r="G1268" s="75"/>
      <c r="H1268" s="75"/>
      <c r="I1268" s="77"/>
      <c r="J1268" s="75"/>
      <c r="K1268" s="75"/>
      <c r="L1268" s="75"/>
      <c r="M1268" s="75"/>
      <c r="N1268" s="86"/>
      <c r="O1268" s="86"/>
    </row>
    <row r="1269" s="102" customFormat="true" ht="12.75" hidden="false" customHeight="false" outlineLevel="0" collapsed="false">
      <c r="B1269" s="75"/>
      <c r="C1269" s="76"/>
      <c r="D1269" s="75"/>
      <c r="E1269" s="75"/>
      <c r="F1269" s="75"/>
      <c r="G1269" s="75"/>
      <c r="H1269" s="75"/>
      <c r="I1269" s="77"/>
      <c r="J1269" s="75"/>
      <c r="K1269" s="75"/>
      <c r="L1269" s="75"/>
      <c r="M1269" s="75"/>
      <c r="N1269" s="86"/>
      <c r="O1269" s="86"/>
    </row>
    <row r="1270" s="102" customFormat="true" ht="12.75" hidden="false" customHeight="false" outlineLevel="0" collapsed="false">
      <c r="B1270" s="75"/>
      <c r="C1270" s="76"/>
      <c r="D1270" s="75"/>
      <c r="E1270" s="75"/>
      <c r="F1270" s="75"/>
      <c r="G1270" s="75"/>
      <c r="H1270" s="75"/>
      <c r="I1270" s="77"/>
      <c r="J1270" s="75"/>
      <c r="K1270" s="75"/>
      <c r="L1270" s="75"/>
      <c r="M1270" s="75"/>
      <c r="N1270" s="86"/>
      <c r="O1270" s="86"/>
    </row>
    <row r="1271" s="102" customFormat="true" ht="12.75" hidden="false" customHeight="false" outlineLevel="0" collapsed="false">
      <c r="B1271" s="75"/>
      <c r="C1271" s="76"/>
      <c r="D1271" s="75"/>
      <c r="E1271" s="75"/>
      <c r="F1271" s="75"/>
      <c r="G1271" s="75"/>
      <c r="H1271" s="75"/>
      <c r="I1271" s="77"/>
      <c r="J1271" s="75"/>
      <c r="K1271" s="75"/>
      <c r="L1271" s="75"/>
      <c r="M1271" s="75"/>
      <c r="N1271" s="86"/>
      <c r="O1271" s="86"/>
    </row>
    <row r="1272" s="102" customFormat="true" ht="12.75" hidden="false" customHeight="false" outlineLevel="0" collapsed="false">
      <c r="B1272" s="75"/>
      <c r="C1272" s="76"/>
      <c r="D1272" s="75"/>
      <c r="E1272" s="75"/>
      <c r="F1272" s="75"/>
      <c r="G1272" s="75"/>
      <c r="H1272" s="75"/>
      <c r="I1272" s="77"/>
      <c r="J1272" s="75"/>
      <c r="K1272" s="75"/>
      <c r="L1272" s="75"/>
      <c r="M1272" s="75"/>
      <c r="N1272" s="86"/>
      <c r="O1272" s="86"/>
    </row>
    <row r="1273" s="102" customFormat="true" ht="12.75" hidden="false" customHeight="false" outlineLevel="0" collapsed="false">
      <c r="B1273" s="75"/>
      <c r="C1273" s="76"/>
      <c r="D1273" s="75"/>
      <c r="E1273" s="75"/>
      <c r="F1273" s="75"/>
      <c r="G1273" s="75"/>
      <c r="H1273" s="75"/>
      <c r="I1273" s="77"/>
      <c r="J1273" s="75"/>
      <c r="K1273" s="75"/>
      <c r="L1273" s="75"/>
      <c r="M1273" s="75"/>
      <c r="N1273" s="86"/>
      <c r="O1273" s="86"/>
    </row>
    <row r="1274" s="102" customFormat="true" ht="12.75" hidden="false" customHeight="false" outlineLevel="0" collapsed="false">
      <c r="B1274" s="75"/>
      <c r="C1274" s="76"/>
      <c r="D1274" s="75"/>
      <c r="E1274" s="75"/>
      <c r="F1274" s="75"/>
      <c r="G1274" s="75"/>
      <c r="H1274" s="75"/>
      <c r="I1274" s="77"/>
      <c r="J1274" s="75"/>
      <c r="K1274" s="75"/>
      <c r="L1274" s="75"/>
      <c r="M1274" s="75"/>
      <c r="N1274" s="86"/>
      <c r="O1274" s="86"/>
    </row>
    <row r="1275" s="102" customFormat="true" ht="12.75" hidden="false" customHeight="false" outlineLevel="0" collapsed="false">
      <c r="B1275" s="75"/>
      <c r="C1275" s="76"/>
      <c r="D1275" s="75"/>
      <c r="E1275" s="75"/>
      <c r="F1275" s="75"/>
      <c r="G1275" s="75"/>
      <c r="H1275" s="75"/>
      <c r="I1275" s="77"/>
      <c r="J1275" s="75"/>
      <c r="K1275" s="75"/>
      <c r="L1275" s="75"/>
      <c r="M1275" s="75"/>
      <c r="N1275" s="86"/>
      <c r="O1275" s="86"/>
    </row>
    <row r="1276" s="102" customFormat="true" ht="12.75" hidden="false" customHeight="false" outlineLevel="0" collapsed="false">
      <c r="B1276" s="75"/>
      <c r="C1276" s="76"/>
      <c r="D1276" s="75"/>
      <c r="E1276" s="75"/>
      <c r="F1276" s="75"/>
      <c r="G1276" s="75"/>
      <c r="H1276" s="75"/>
      <c r="I1276" s="77"/>
      <c r="J1276" s="75"/>
      <c r="K1276" s="75"/>
      <c r="L1276" s="75"/>
      <c r="M1276" s="75"/>
      <c r="N1276" s="86"/>
      <c r="O1276" s="86"/>
    </row>
    <row r="1277" s="102" customFormat="true" ht="12.75" hidden="false" customHeight="false" outlineLevel="0" collapsed="false">
      <c r="B1277" s="75"/>
      <c r="C1277" s="76"/>
      <c r="D1277" s="75"/>
      <c r="E1277" s="75"/>
      <c r="F1277" s="75"/>
      <c r="G1277" s="75"/>
      <c r="H1277" s="75"/>
      <c r="I1277" s="77"/>
      <c r="J1277" s="75"/>
      <c r="K1277" s="75"/>
      <c r="L1277" s="75"/>
      <c r="M1277" s="75"/>
      <c r="N1277" s="86"/>
      <c r="O1277" s="86"/>
    </row>
    <row r="1278" s="102" customFormat="true" ht="12.75" hidden="false" customHeight="false" outlineLevel="0" collapsed="false">
      <c r="B1278" s="75"/>
      <c r="C1278" s="76"/>
      <c r="D1278" s="75"/>
      <c r="E1278" s="75"/>
      <c r="F1278" s="75"/>
      <c r="G1278" s="75"/>
      <c r="H1278" s="75"/>
      <c r="I1278" s="77"/>
      <c r="J1278" s="75"/>
      <c r="K1278" s="75"/>
      <c r="L1278" s="75"/>
      <c r="M1278" s="75"/>
      <c r="N1278" s="86"/>
      <c r="O1278" s="86"/>
    </row>
    <row r="1279" s="102" customFormat="true" ht="12.75" hidden="false" customHeight="false" outlineLevel="0" collapsed="false">
      <c r="B1279" s="75"/>
      <c r="C1279" s="76"/>
      <c r="D1279" s="75"/>
      <c r="E1279" s="75"/>
      <c r="F1279" s="75"/>
      <c r="G1279" s="75"/>
      <c r="H1279" s="75"/>
      <c r="I1279" s="77"/>
      <c r="J1279" s="75"/>
      <c r="K1279" s="75"/>
      <c r="L1279" s="75"/>
      <c r="M1279" s="75"/>
      <c r="N1279" s="86"/>
      <c r="O1279" s="86"/>
    </row>
    <row r="1280" s="102" customFormat="true" ht="12.75" hidden="false" customHeight="false" outlineLevel="0" collapsed="false">
      <c r="B1280" s="75"/>
      <c r="C1280" s="76"/>
      <c r="D1280" s="75"/>
      <c r="E1280" s="75"/>
      <c r="F1280" s="75"/>
      <c r="G1280" s="75"/>
      <c r="H1280" s="75"/>
      <c r="I1280" s="77"/>
      <c r="J1280" s="75"/>
      <c r="K1280" s="75"/>
      <c r="L1280" s="75"/>
      <c r="M1280" s="75"/>
      <c r="N1280" s="86"/>
      <c r="O1280" s="86"/>
    </row>
    <row r="1281" s="102" customFormat="true" ht="12.75" hidden="false" customHeight="false" outlineLevel="0" collapsed="false">
      <c r="B1281" s="75"/>
      <c r="C1281" s="76"/>
      <c r="D1281" s="75"/>
      <c r="E1281" s="75"/>
      <c r="F1281" s="75"/>
      <c r="G1281" s="75"/>
      <c r="H1281" s="75"/>
      <c r="I1281" s="77"/>
      <c r="J1281" s="75"/>
      <c r="K1281" s="75"/>
      <c r="L1281" s="75"/>
      <c r="M1281" s="75"/>
      <c r="N1281" s="86"/>
      <c r="O1281" s="86"/>
    </row>
    <row r="1282" s="102" customFormat="true" ht="12.75" hidden="false" customHeight="false" outlineLevel="0" collapsed="false">
      <c r="B1282" s="75"/>
      <c r="C1282" s="76"/>
      <c r="D1282" s="75"/>
      <c r="E1282" s="75"/>
      <c r="F1282" s="75"/>
      <c r="G1282" s="75"/>
      <c r="H1282" s="75"/>
      <c r="I1282" s="77"/>
      <c r="J1282" s="75"/>
      <c r="K1282" s="75"/>
      <c r="L1282" s="75"/>
      <c r="M1282" s="75"/>
      <c r="N1282" s="86"/>
      <c r="O1282" s="86"/>
    </row>
    <row r="1283" s="102" customFormat="true" ht="12.75" hidden="false" customHeight="false" outlineLevel="0" collapsed="false">
      <c r="B1283" s="75"/>
      <c r="C1283" s="76"/>
      <c r="D1283" s="75"/>
      <c r="E1283" s="75"/>
      <c r="F1283" s="75"/>
      <c r="G1283" s="75"/>
      <c r="H1283" s="75"/>
      <c r="I1283" s="77"/>
      <c r="J1283" s="75"/>
      <c r="K1283" s="75"/>
      <c r="L1283" s="75"/>
      <c r="M1283" s="75"/>
      <c r="N1283" s="86"/>
      <c r="O1283" s="86"/>
    </row>
    <row r="1284" s="102" customFormat="true" ht="12.75" hidden="false" customHeight="false" outlineLevel="0" collapsed="false">
      <c r="B1284" s="75"/>
      <c r="C1284" s="76"/>
      <c r="D1284" s="75"/>
      <c r="E1284" s="75"/>
      <c r="F1284" s="75"/>
      <c r="G1284" s="75"/>
      <c r="H1284" s="75"/>
      <c r="I1284" s="77"/>
      <c r="J1284" s="75"/>
      <c r="K1284" s="75"/>
      <c r="L1284" s="75"/>
      <c r="M1284" s="75"/>
      <c r="N1284" s="86"/>
      <c r="O1284" s="86"/>
    </row>
    <row r="1285" s="102" customFormat="true" ht="12.75" hidden="false" customHeight="false" outlineLevel="0" collapsed="false">
      <c r="B1285" s="75"/>
      <c r="C1285" s="76"/>
      <c r="D1285" s="75"/>
      <c r="E1285" s="75"/>
      <c r="F1285" s="75"/>
      <c r="G1285" s="75"/>
      <c r="H1285" s="75"/>
      <c r="I1285" s="77"/>
      <c r="J1285" s="75"/>
      <c r="K1285" s="75"/>
      <c r="L1285" s="75"/>
      <c r="M1285" s="75"/>
      <c r="N1285" s="86"/>
      <c r="O1285" s="86"/>
    </row>
    <row r="1286" s="102" customFormat="true" ht="12.75" hidden="false" customHeight="false" outlineLevel="0" collapsed="false">
      <c r="B1286" s="75"/>
      <c r="C1286" s="76"/>
      <c r="D1286" s="75"/>
      <c r="E1286" s="75"/>
      <c r="F1286" s="75"/>
      <c r="G1286" s="75"/>
      <c r="H1286" s="75"/>
      <c r="I1286" s="77"/>
      <c r="J1286" s="75"/>
      <c r="K1286" s="75"/>
      <c r="L1286" s="75"/>
      <c r="M1286" s="75"/>
      <c r="N1286" s="86"/>
      <c r="O1286" s="86"/>
    </row>
    <row r="1287" s="102" customFormat="true" ht="12.75" hidden="false" customHeight="false" outlineLevel="0" collapsed="false">
      <c r="B1287" s="75"/>
      <c r="C1287" s="76"/>
      <c r="D1287" s="75"/>
      <c r="E1287" s="75"/>
      <c r="F1287" s="75"/>
      <c r="G1287" s="75"/>
      <c r="H1287" s="75"/>
      <c r="I1287" s="77"/>
      <c r="J1287" s="75"/>
      <c r="K1287" s="75"/>
      <c r="L1287" s="75"/>
      <c r="M1287" s="75"/>
      <c r="N1287" s="86"/>
      <c r="O1287" s="86"/>
    </row>
    <row r="1288" s="184" customFormat="true" ht="12.75" hidden="false" customHeight="false" outlineLevel="0" collapsed="false">
      <c r="A1288" s="102"/>
      <c r="B1288" s="75"/>
      <c r="C1288" s="76"/>
      <c r="D1288" s="75"/>
      <c r="E1288" s="75"/>
      <c r="F1288" s="75"/>
      <c r="G1288" s="75"/>
      <c r="H1288" s="75"/>
      <c r="I1288" s="77"/>
      <c r="J1288" s="75"/>
      <c r="K1288" s="75"/>
      <c r="L1288" s="75"/>
      <c r="M1288" s="75"/>
    </row>
    <row r="1289" s="102" customFormat="true" ht="12.75" hidden="false" customHeight="false" outlineLevel="0" collapsed="false">
      <c r="A1289" s="184"/>
      <c r="B1289" s="75"/>
      <c r="C1289" s="76"/>
      <c r="D1289" s="75"/>
      <c r="E1289" s="75"/>
      <c r="F1289" s="75"/>
      <c r="G1289" s="75"/>
      <c r="H1289" s="75"/>
      <c r="I1289" s="77"/>
      <c r="J1289" s="75"/>
      <c r="K1289" s="75"/>
      <c r="L1289" s="75"/>
      <c r="M1289" s="75"/>
      <c r="N1289" s="86"/>
      <c r="O1289" s="86"/>
    </row>
    <row r="1290" s="102" customFormat="true" ht="12.75" hidden="false" customHeight="false" outlineLevel="0" collapsed="false">
      <c r="B1290" s="75"/>
      <c r="C1290" s="76"/>
      <c r="D1290" s="75"/>
      <c r="E1290" s="75"/>
      <c r="F1290" s="75"/>
      <c r="G1290" s="75"/>
      <c r="H1290" s="75"/>
      <c r="I1290" s="77"/>
      <c r="J1290" s="75"/>
      <c r="K1290" s="75"/>
      <c r="L1290" s="75"/>
      <c r="M1290" s="75"/>
      <c r="N1290" s="86"/>
      <c r="O1290" s="86"/>
    </row>
    <row r="1291" s="102" customFormat="true" ht="12.75" hidden="false" customHeight="false" outlineLevel="0" collapsed="false">
      <c r="B1291" s="75"/>
      <c r="C1291" s="76"/>
      <c r="D1291" s="75"/>
      <c r="E1291" s="75"/>
      <c r="F1291" s="75"/>
      <c r="G1291" s="75"/>
      <c r="H1291" s="75"/>
      <c r="I1291" s="77"/>
      <c r="J1291" s="75"/>
      <c r="K1291" s="75"/>
      <c r="L1291" s="75"/>
      <c r="M1291" s="75"/>
      <c r="N1291" s="86"/>
      <c r="O1291" s="86"/>
    </row>
    <row r="1292" s="102" customFormat="true" ht="12.75" hidden="false" customHeight="false" outlineLevel="0" collapsed="false">
      <c r="B1292" s="75"/>
      <c r="C1292" s="76"/>
      <c r="D1292" s="75"/>
      <c r="E1292" s="75"/>
      <c r="F1292" s="75"/>
      <c r="G1292" s="75"/>
      <c r="H1292" s="75"/>
      <c r="I1292" s="77"/>
      <c r="J1292" s="75"/>
      <c r="K1292" s="75"/>
      <c r="L1292" s="75"/>
      <c r="M1292" s="75"/>
      <c r="N1292" s="86"/>
      <c r="O1292" s="86"/>
    </row>
    <row r="1293" s="102" customFormat="true" ht="12.75" hidden="false" customHeight="false" outlineLevel="0" collapsed="false">
      <c r="B1293" s="75"/>
      <c r="C1293" s="76"/>
      <c r="D1293" s="75"/>
      <c r="E1293" s="75"/>
      <c r="F1293" s="75"/>
      <c r="G1293" s="75"/>
      <c r="H1293" s="75"/>
      <c r="I1293" s="77"/>
      <c r="J1293" s="75"/>
      <c r="K1293" s="75"/>
      <c r="L1293" s="75"/>
      <c r="M1293" s="75"/>
      <c r="N1293" s="86"/>
      <c r="O1293" s="86"/>
    </row>
    <row r="1294" s="102" customFormat="true" ht="12.75" hidden="false" customHeight="false" outlineLevel="0" collapsed="false">
      <c r="B1294" s="75"/>
      <c r="C1294" s="76"/>
      <c r="D1294" s="75"/>
      <c r="E1294" s="75"/>
      <c r="F1294" s="75"/>
      <c r="G1294" s="75"/>
      <c r="H1294" s="75"/>
      <c r="I1294" s="77"/>
      <c r="J1294" s="75"/>
      <c r="K1294" s="75"/>
      <c r="L1294" s="75"/>
      <c r="M1294" s="75"/>
      <c r="N1294" s="86"/>
      <c r="O1294" s="86"/>
    </row>
    <row r="1295" s="102" customFormat="true" ht="12.75" hidden="false" customHeight="false" outlineLevel="0" collapsed="false">
      <c r="B1295" s="75"/>
      <c r="C1295" s="76"/>
      <c r="D1295" s="75"/>
      <c r="E1295" s="75"/>
      <c r="F1295" s="75"/>
      <c r="G1295" s="75"/>
      <c r="H1295" s="75"/>
      <c r="I1295" s="77"/>
      <c r="J1295" s="75"/>
      <c r="K1295" s="75"/>
      <c r="L1295" s="75"/>
      <c r="M1295" s="75"/>
      <c r="N1295" s="86"/>
      <c r="O1295" s="86"/>
    </row>
    <row r="1296" s="102" customFormat="true" ht="12.75" hidden="false" customHeight="false" outlineLevel="0" collapsed="false">
      <c r="B1296" s="75"/>
      <c r="C1296" s="76"/>
      <c r="D1296" s="75"/>
      <c r="E1296" s="75"/>
      <c r="F1296" s="75"/>
      <c r="G1296" s="75"/>
      <c r="H1296" s="75"/>
      <c r="I1296" s="77"/>
      <c r="J1296" s="75"/>
      <c r="K1296" s="75"/>
      <c r="L1296" s="75"/>
      <c r="M1296" s="75"/>
      <c r="N1296" s="86"/>
      <c r="O1296" s="86"/>
    </row>
    <row r="1297" s="102" customFormat="true" ht="12.75" hidden="false" customHeight="false" outlineLevel="0" collapsed="false">
      <c r="B1297" s="75"/>
      <c r="C1297" s="76"/>
      <c r="D1297" s="75"/>
      <c r="E1297" s="75"/>
      <c r="F1297" s="75"/>
      <c r="G1297" s="75"/>
      <c r="H1297" s="75"/>
      <c r="I1297" s="77"/>
      <c r="J1297" s="75"/>
      <c r="K1297" s="75"/>
      <c r="L1297" s="75"/>
      <c r="M1297" s="75"/>
      <c r="N1297" s="86"/>
      <c r="O1297" s="86"/>
    </row>
    <row r="1298" s="102" customFormat="true" ht="12.75" hidden="false" customHeight="false" outlineLevel="0" collapsed="false">
      <c r="B1298" s="75"/>
      <c r="C1298" s="76"/>
      <c r="D1298" s="75"/>
      <c r="E1298" s="75"/>
      <c r="F1298" s="75"/>
      <c r="G1298" s="75"/>
      <c r="H1298" s="75"/>
      <c r="I1298" s="77"/>
      <c r="J1298" s="75"/>
      <c r="K1298" s="75"/>
      <c r="L1298" s="75"/>
      <c r="M1298" s="75"/>
      <c r="N1298" s="86"/>
      <c r="O1298" s="86"/>
    </row>
    <row r="1299" s="102" customFormat="true" ht="12.75" hidden="false" customHeight="false" outlineLevel="0" collapsed="false">
      <c r="B1299" s="75"/>
      <c r="C1299" s="76"/>
      <c r="D1299" s="75"/>
      <c r="E1299" s="75"/>
      <c r="F1299" s="75"/>
      <c r="G1299" s="75"/>
      <c r="H1299" s="75"/>
      <c r="I1299" s="77"/>
      <c r="J1299" s="75"/>
      <c r="K1299" s="75"/>
      <c r="L1299" s="75"/>
      <c r="M1299" s="75"/>
      <c r="N1299" s="86"/>
      <c r="O1299" s="86"/>
    </row>
    <row r="1300" s="102" customFormat="true" ht="12.75" hidden="false" customHeight="false" outlineLevel="0" collapsed="false">
      <c r="B1300" s="75"/>
      <c r="C1300" s="76"/>
      <c r="D1300" s="75"/>
      <c r="E1300" s="75"/>
      <c r="F1300" s="75"/>
      <c r="G1300" s="75"/>
      <c r="H1300" s="75"/>
      <c r="I1300" s="77"/>
      <c r="J1300" s="75"/>
      <c r="K1300" s="75"/>
      <c r="L1300" s="75"/>
      <c r="M1300" s="75"/>
      <c r="N1300" s="86"/>
      <c r="O1300" s="86"/>
    </row>
    <row r="1301" s="102" customFormat="true" ht="12.75" hidden="false" customHeight="false" outlineLevel="0" collapsed="false">
      <c r="B1301" s="75"/>
      <c r="C1301" s="76"/>
      <c r="D1301" s="75"/>
      <c r="E1301" s="75"/>
      <c r="F1301" s="75"/>
      <c r="G1301" s="75"/>
      <c r="H1301" s="75"/>
      <c r="I1301" s="77"/>
      <c r="J1301" s="75"/>
      <c r="K1301" s="75"/>
      <c r="L1301" s="75"/>
      <c r="M1301" s="75"/>
      <c r="N1301" s="86"/>
      <c r="O1301" s="86"/>
    </row>
    <row r="1302" s="102" customFormat="true" ht="12.75" hidden="false" customHeight="false" outlineLevel="0" collapsed="false">
      <c r="B1302" s="75"/>
      <c r="C1302" s="76"/>
      <c r="D1302" s="75"/>
      <c r="E1302" s="75"/>
      <c r="F1302" s="75"/>
      <c r="G1302" s="75"/>
      <c r="H1302" s="75"/>
      <c r="I1302" s="77"/>
      <c r="J1302" s="75"/>
      <c r="K1302" s="75"/>
      <c r="L1302" s="75"/>
      <c r="M1302" s="75"/>
      <c r="N1302" s="86"/>
      <c r="O1302" s="86"/>
    </row>
    <row r="1303" s="102" customFormat="true" ht="12.75" hidden="false" customHeight="false" outlineLevel="0" collapsed="false">
      <c r="B1303" s="75"/>
      <c r="C1303" s="76"/>
      <c r="D1303" s="75"/>
      <c r="E1303" s="75"/>
      <c r="F1303" s="75"/>
      <c r="G1303" s="75"/>
      <c r="H1303" s="75"/>
      <c r="I1303" s="77"/>
      <c r="J1303" s="75"/>
      <c r="K1303" s="75"/>
      <c r="L1303" s="75"/>
      <c r="M1303" s="75"/>
      <c r="N1303" s="86"/>
      <c r="O1303" s="86"/>
    </row>
    <row r="1304" s="102" customFormat="true" ht="12.75" hidden="false" customHeight="false" outlineLevel="0" collapsed="false">
      <c r="B1304" s="75"/>
      <c r="C1304" s="76"/>
      <c r="D1304" s="75"/>
      <c r="E1304" s="75"/>
      <c r="F1304" s="75"/>
      <c r="G1304" s="75"/>
      <c r="H1304" s="75"/>
      <c r="I1304" s="77"/>
      <c r="J1304" s="75"/>
      <c r="K1304" s="75"/>
      <c r="L1304" s="75"/>
      <c r="M1304" s="75"/>
      <c r="N1304" s="86"/>
      <c r="O1304" s="86"/>
    </row>
    <row r="1305" s="102" customFormat="true" ht="12.75" hidden="false" customHeight="false" outlineLevel="0" collapsed="false">
      <c r="B1305" s="75"/>
      <c r="C1305" s="76"/>
      <c r="D1305" s="75"/>
      <c r="E1305" s="75"/>
      <c r="F1305" s="75"/>
      <c r="G1305" s="75"/>
      <c r="H1305" s="75"/>
      <c r="I1305" s="77"/>
      <c r="J1305" s="75"/>
      <c r="K1305" s="75"/>
      <c r="L1305" s="75"/>
      <c r="M1305" s="75"/>
      <c r="N1305" s="86"/>
      <c r="O1305" s="86"/>
    </row>
    <row r="1306" s="102" customFormat="true" ht="12.75" hidden="false" customHeight="false" outlineLevel="0" collapsed="false">
      <c r="B1306" s="75"/>
      <c r="C1306" s="76"/>
      <c r="D1306" s="75"/>
      <c r="E1306" s="75"/>
      <c r="F1306" s="75"/>
      <c r="G1306" s="75"/>
      <c r="H1306" s="75"/>
      <c r="I1306" s="77"/>
      <c r="J1306" s="75"/>
      <c r="K1306" s="75"/>
      <c r="L1306" s="75"/>
      <c r="M1306" s="75"/>
      <c r="N1306" s="86"/>
      <c r="O1306" s="86"/>
    </row>
    <row r="1307" s="102" customFormat="true" ht="12.75" hidden="false" customHeight="false" outlineLevel="0" collapsed="false">
      <c r="B1307" s="75"/>
      <c r="C1307" s="76"/>
      <c r="D1307" s="75"/>
      <c r="E1307" s="75"/>
      <c r="F1307" s="75"/>
      <c r="G1307" s="75"/>
      <c r="H1307" s="75"/>
      <c r="I1307" s="77"/>
      <c r="J1307" s="75"/>
      <c r="K1307" s="75"/>
      <c r="L1307" s="75"/>
      <c r="M1307" s="75"/>
      <c r="N1307" s="86"/>
      <c r="O1307" s="86"/>
    </row>
    <row r="1308" s="102" customFormat="true" ht="12.75" hidden="false" customHeight="false" outlineLevel="0" collapsed="false">
      <c r="B1308" s="75"/>
      <c r="C1308" s="76"/>
      <c r="D1308" s="75"/>
      <c r="E1308" s="75"/>
      <c r="F1308" s="75"/>
      <c r="G1308" s="75"/>
      <c r="H1308" s="75"/>
      <c r="I1308" s="77"/>
      <c r="J1308" s="75"/>
      <c r="K1308" s="75"/>
      <c r="L1308" s="75"/>
      <c r="M1308" s="75"/>
      <c r="N1308" s="86"/>
      <c r="O1308" s="86"/>
    </row>
    <row r="1309" s="102" customFormat="true" ht="12.75" hidden="false" customHeight="false" outlineLevel="0" collapsed="false">
      <c r="B1309" s="75"/>
      <c r="C1309" s="76"/>
      <c r="D1309" s="75"/>
      <c r="E1309" s="75"/>
      <c r="F1309" s="75"/>
      <c r="G1309" s="75"/>
      <c r="H1309" s="75"/>
      <c r="I1309" s="77"/>
      <c r="J1309" s="75"/>
      <c r="K1309" s="75"/>
      <c r="L1309" s="75"/>
      <c r="M1309" s="75"/>
      <c r="N1309" s="86"/>
      <c r="O1309" s="86"/>
    </row>
    <row r="1310" s="102" customFormat="true" ht="12.75" hidden="false" customHeight="false" outlineLevel="0" collapsed="false">
      <c r="B1310" s="75"/>
      <c r="C1310" s="76"/>
      <c r="D1310" s="75"/>
      <c r="E1310" s="75"/>
      <c r="F1310" s="75"/>
      <c r="G1310" s="75"/>
      <c r="H1310" s="75"/>
      <c r="I1310" s="77"/>
      <c r="J1310" s="75"/>
      <c r="K1310" s="75"/>
      <c r="L1310" s="75"/>
      <c r="M1310" s="75"/>
      <c r="N1310" s="86"/>
      <c r="O1310" s="86"/>
    </row>
    <row r="1311" s="102" customFormat="true" ht="12.75" hidden="false" customHeight="false" outlineLevel="0" collapsed="false">
      <c r="B1311" s="75"/>
      <c r="C1311" s="76"/>
      <c r="D1311" s="75"/>
      <c r="E1311" s="75"/>
      <c r="F1311" s="75"/>
      <c r="G1311" s="75"/>
      <c r="H1311" s="75"/>
      <c r="I1311" s="77"/>
      <c r="J1311" s="75"/>
      <c r="K1311" s="75"/>
      <c r="L1311" s="75"/>
      <c r="M1311" s="75"/>
      <c r="N1311" s="86"/>
      <c r="O1311" s="86"/>
    </row>
    <row r="1312" s="102" customFormat="true" ht="12.75" hidden="false" customHeight="false" outlineLevel="0" collapsed="false">
      <c r="B1312" s="75"/>
      <c r="C1312" s="76"/>
      <c r="D1312" s="75"/>
      <c r="E1312" s="75"/>
      <c r="F1312" s="75"/>
      <c r="G1312" s="75"/>
      <c r="H1312" s="75"/>
      <c r="I1312" s="77"/>
      <c r="J1312" s="75"/>
      <c r="K1312" s="75"/>
      <c r="L1312" s="75"/>
      <c r="M1312" s="75"/>
      <c r="N1312" s="86"/>
      <c r="O1312" s="86"/>
    </row>
    <row r="1313" s="102" customFormat="true" ht="12.75" hidden="false" customHeight="false" outlineLevel="0" collapsed="false">
      <c r="B1313" s="75"/>
      <c r="C1313" s="76"/>
      <c r="D1313" s="75"/>
      <c r="E1313" s="75"/>
      <c r="F1313" s="75"/>
      <c r="G1313" s="75"/>
      <c r="H1313" s="75"/>
      <c r="I1313" s="77"/>
      <c r="J1313" s="75"/>
      <c r="K1313" s="75"/>
      <c r="L1313" s="75"/>
      <c r="M1313" s="75"/>
      <c r="N1313" s="86"/>
      <c r="O1313" s="86"/>
    </row>
    <row r="1314" s="102" customFormat="true" ht="12.75" hidden="false" customHeight="false" outlineLevel="0" collapsed="false">
      <c r="B1314" s="75"/>
      <c r="C1314" s="76"/>
      <c r="D1314" s="75"/>
      <c r="E1314" s="75"/>
      <c r="F1314" s="75"/>
      <c r="G1314" s="75"/>
      <c r="H1314" s="75"/>
      <c r="I1314" s="77"/>
      <c r="J1314" s="75"/>
      <c r="K1314" s="75"/>
      <c r="L1314" s="75"/>
      <c r="M1314" s="75"/>
      <c r="N1314" s="86"/>
      <c r="O1314" s="86"/>
    </row>
    <row r="1315" s="102" customFormat="true" ht="12.75" hidden="false" customHeight="false" outlineLevel="0" collapsed="false">
      <c r="B1315" s="75"/>
      <c r="C1315" s="76"/>
      <c r="D1315" s="75"/>
      <c r="E1315" s="75"/>
      <c r="F1315" s="75"/>
      <c r="G1315" s="75"/>
      <c r="H1315" s="75"/>
      <c r="I1315" s="77"/>
      <c r="J1315" s="75"/>
      <c r="K1315" s="75"/>
      <c r="L1315" s="75"/>
      <c r="M1315" s="75"/>
      <c r="N1315" s="86"/>
      <c r="O1315" s="86"/>
    </row>
    <row r="1316" s="102" customFormat="true" ht="12.75" hidden="false" customHeight="false" outlineLevel="0" collapsed="false">
      <c r="B1316" s="75"/>
      <c r="C1316" s="76"/>
      <c r="D1316" s="75"/>
      <c r="E1316" s="75"/>
      <c r="F1316" s="75"/>
      <c r="G1316" s="75"/>
      <c r="H1316" s="75"/>
      <c r="I1316" s="77"/>
      <c r="J1316" s="75"/>
      <c r="K1316" s="75"/>
      <c r="L1316" s="75"/>
      <c r="M1316" s="75"/>
      <c r="N1316" s="86"/>
      <c r="O1316" s="86"/>
    </row>
    <row r="1317" s="102" customFormat="true" ht="12.75" hidden="false" customHeight="false" outlineLevel="0" collapsed="false">
      <c r="B1317" s="75"/>
      <c r="C1317" s="76"/>
      <c r="D1317" s="75"/>
      <c r="E1317" s="75"/>
      <c r="F1317" s="75"/>
      <c r="G1317" s="75"/>
      <c r="H1317" s="75"/>
      <c r="I1317" s="77"/>
      <c r="J1317" s="75"/>
      <c r="K1317" s="75"/>
      <c r="L1317" s="75"/>
      <c r="M1317" s="75"/>
      <c r="N1317" s="86"/>
      <c r="O1317" s="86"/>
    </row>
    <row r="1318" s="102" customFormat="true" ht="12.75" hidden="false" customHeight="false" outlineLevel="0" collapsed="false">
      <c r="B1318" s="75"/>
      <c r="C1318" s="76"/>
      <c r="D1318" s="75"/>
      <c r="E1318" s="75"/>
      <c r="F1318" s="75"/>
      <c r="G1318" s="75"/>
      <c r="H1318" s="75"/>
      <c r="I1318" s="77"/>
      <c r="J1318" s="75"/>
      <c r="K1318" s="75"/>
      <c r="L1318" s="75"/>
      <c r="M1318" s="75"/>
      <c r="N1318" s="86"/>
      <c r="O1318" s="86"/>
    </row>
    <row r="1319" s="102" customFormat="true" ht="12.75" hidden="false" customHeight="false" outlineLevel="0" collapsed="false">
      <c r="B1319" s="75"/>
      <c r="C1319" s="76"/>
      <c r="D1319" s="75"/>
      <c r="E1319" s="75"/>
      <c r="F1319" s="75"/>
      <c r="G1319" s="75"/>
      <c r="H1319" s="75"/>
      <c r="I1319" s="77"/>
      <c r="J1319" s="75"/>
      <c r="K1319" s="75"/>
      <c r="L1319" s="75"/>
      <c r="M1319" s="75"/>
      <c r="N1319" s="86"/>
      <c r="O1319" s="86"/>
    </row>
    <row r="1320" s="102" customFormat="true" ht="12.75" hidden="false" customHeight="false" outlineLevel="0" collapsed="false">
      <c r="B1320" s="75"/>
      <c r="C1320" s="76"/>
      <c r="D1320" s="75"/>
      <c r="E1320" s="75"/>
      <c r="F1320" s="75"/>
      <c r="G1320" s="75"/>
      <c r="H1320" s="75"/>
      <c r="I1320" s="77"/>
      <c r="J1320" s="75"/>
      <c r="K1320" s="75"/>
      <c r="L1320" s="75"/>
      <c r="M1320" s="75"/>
      <c r="N1320" s="86"/>
      <c r="O1320" s="86"/>
    </row>
    <row r="1321" s="102" customFormat="true" ht="12.75" hidden="false" customHeight="false" outlineLevel="0" collapsed="false">
      <c r="B1321" s="75"/>
      <c r="C1321" s="76"/>
      <c r="D1321" s="75"/>
      <c r="E1321" s="75"/>
      <c r="F1321" s="75"/>
      <c r="G1321" s="75"/>
      <c r="H1321" s="75"/>
      <c r="I1321" s="77"/>
      <c r="J1321" s="75"/>
      <c r="K1321" s="75"/>
      <c r="L1321" s="75"/>
      <c r="M1321" s="75"/>
      <c r="N1321" s="86"/>
      <c r="O1321" s="86"/>
    </row>
    <row r="1322" s="102" customFormat="true" ht="12.75" hidden="false" customHeight="false" outlineLevel="0" collapsed="false">
      <c r="B1322" s="75"/>
      <c r="C1322" s="76"/>
      <c r="D1322" s="75"/>
      <c r="E1322" s="75"/>
      <c r="F1322" s="75"/>
      <c r="G1322" s="75"/>
      <c r="H1322" s="75"/>
      <c r="I1322" s="77"/>
      <c r="J1322" s="75"/>
      <c r="K1322" s="75"/>
      <c r="L1322" s="75"/>
      <c r="M1322" s="75"/>
      <c r="N1322" s="86"/>
      <c r="O1322" s="86"/>
    </row>
    <row r="1323" s="102" customFormat="true" ht="12.75" hidden="false" customHeight="false" outlineLevel="0" collapsed="false">
      <c r="B1323" s="75"/>
      <c r="C1323" s="76"/>
      <c r="D1323" s="75"/>
      <c r="E1323" s="75"/>
      <c r="F1323" s="75"/>
      <c r="G1323" s="75"/>
      <c r="H1323" s="75"/>
      <c r="I1323" s="77"/>
      <c r="J1323" s="75"/>
      <c r="K1323" s="75"/>
      <c r="L1323" s="75"/>
      <c r="M1323" s="75"/>
      <c r="N1323" s="86"/>
      <c r="O1323" s="86"/>
    </row>
    <row r="1324" s="102" customFormat="true" ht="12.75" hidden="false" customHeight="false" outlineLevel="0" collapsed="false">
      <c r="B1324" s="75"/>
      <c r="C1324" s="76"/>
      <c r="D1324" s="75"/>
      <c r="E1324" s="75"/>
      <c r="F1324" s="75"/>
      <c r="G1324" s="75"/>
      <c r="H1324" s="75"/>
      <c r="I1324" s="77"/>
      <c r="J1324" s="75"/>
      <c r="K1324" s="75"/>
      <c r="L1324" s="75"/>
      <c r="M1324" s="75"/>
      <c r="N1324" s="86"/>
      <c r="O1324" s="86"/>
    </row>
    <row r="1325" s="102" customFormat="true" ht="12.75" hidden="false" customHeight="false" outlineLevel="0" collapsed="false">
      <c r="B1325" s="75"/>
      <c r="C1325" s="76"/>
      <c r="D1325" s="75"/>
      <c r="E1325" s="75"/>
      <c r="F1325" s="75"/>
      <c r="G1325" s="75"/>
      <c r="H1325" s="75"/>
      <c r="I1325" s="77"/>
      <c r="J1325" s="75"/>
      <c r="K1325" s="75"/>
      <c r="L1325" s="75"/>
      <c r="M1325" s="75"/>
      <c r="N1325" s="86"/>
      <c r="O1325" s="86"/>
    </row>
    <row r="1326" s="102" customFormat="true" ht="12.75" hidden="false" customHeight="false" outlineLevel="0" collapsed="false">
      <c r="B1326" s="75"/>
      <c r="C1326" s="76"/>
      <c r="D1326" s="75"/>
      <c r="E1326" s="75"/>
      <c r="F1326" s="75"/>
      <c r="G1326" s="75"/>
      <c r="H1326" s="75"/>
      <c r="I1326" s="77"/>
      <c r="J1326" s="75"/>
      <c r="K1326" s="75"/>
      <c r="L1326" s="75"/>
      <c r="M1326" s="75"/>
      <c r="N1326" s="86"/>
      <c r="O1326" s="86"/>
    </row>
    <row r="1327" s="102" customFormat="true" ht="12.75" hidden="false" customHeight="false" outlineLevel="0" collapsed="false">
      <c r="B1327" s="75"/>
      <c r="C1327" s="76"/>
      <c r="D1327" s="75"/>
      <c r="E1327" s="75"/>
      <c r="F1327" s="75"/>
      <c r="G1327" s="75"/>
      <c r="H1327" s="75"/>
      <c r="I1327" s="77"/>
      <c r="J1327" s="75"/>
      <c r="K1327" s="75"/>
      <c r="L1327" s="75"/>
      <c r="M1327" s="75"/>
      <c r="N1327" s="86"/>
      <c r="O1327" s="86"/>
    </row>
    <row r="1328" s="102" customFormat="true" ht="12.75" hidden="false" customHeight="false" outlineLevel="0" collapsed="false">
      <c r="B1328" s="75"/>
      <c r="C1328" s="76"/>
      <c r="D1328" s="75"/>
      <c r="E1328" s="75"/>
      <c r="F1328" s="75"/>
      <c r="G1328" s="75"/>
      <c r="H1328" s="75"/>
      <c r="I1328" s="77"/>
      <c r="J1328" s="75"/>
      <c r="K1328" s="75"/>
      <c r="L1328" s="75"/>
      <c r="M1328" s="75"/>
      <c r="N1328" s="86"/>
      <c r="O1328" s="86"/>
    </row>
    <row r="1329" s="102" customFormat="true" ht="12.75" hidden="false" customHeight="false" outlineLevel="0" collapsed="false">
      <c r="B1329" s="75"/>
      <c r="C1329" s="76"/>
      <c r="D1329" s="75"/>
      <c r="E1329" s="75"/>
      <c r="F1329" s="75"/>
      <c r="G1329" s="75"/>
      <c r="H1329" s="75"/>
      <c r="I1329" s="77"/>
      <c r="J1329" s="75"/>
      <c r="K1329" s="75"/>
      <c r="L1329" s="75"/>
      <c r="M1329" s="75"/>
      <c r="N1329" s="86"/>
      <c r="O1329" s="86"/>
    </row>
    <row r="1330" s="102" customFormat="true" ht="12.75" hidden="false" customHeight="false" outlineLevel="0" collapsed="false">
      <c r="B1330" s="75"/>
      <c r="C1330" s="76"/>
      <c r="D1330" s="75"/>
      <c r="E1330" s="75"/>
      <c r="F1330" s="75"/>
      <c r="G1330" s="75"/>
      <c r="H1330" s="75"/>
      <c r="I1330" s="77"/>
      <c r="J1330" s="75"/>
      <c r="K1330" s="75"/>
      <c r="L1330" s="75"/>
      <c r="M1330" s="75"/>
      <c r="N1330" s="86"/>
      <c r="O1330" s="86"/>
    </row>
    <row r="1331" s="102" customFormat="true" ht="12.75" hidden="false" customHeight="false" outlineLevel="0" collapsed="false">
      <c r="B1331" s="75"/>
      <c r="C1331" s="76"/>
      <c r="D1331" s="75"/>
      <c r="E1331" s="75"/>
      <c r="F1331" s="75"/>
      <c r="G1331" s="75"/>
      <c r="H1331" s="75"/>
      <c r="I1331" s="77"/>
      <c r="J1331" s="75"/>
      <c r="K1331" s="75"/>
      <c r="L1331" s="75"/>
      <c r="M1331" s="75"/>
      <c r="N1331" s="86"/>
      <c r="O1331" s="86"/>
    </row>
    <row r="1332" s="102" customFormat="true" ht="12.75" hidden="false" customHeight="false" outlineLevel="0" collapsed="false">
      <c r="B1332" s="75"/>
      <c r="C1332" s="76"/>
      <c r="D1332" s="75"/>
      <c r="E1332" s="75"/>
      <c r="F1332" s="75"/>
      <c r="G1332" s="75"/>
      <c r="H1332" s="75"/>
      <c r="I1332" s="77"/>
      <c r="J1332" s="75"/>
      <c r="K1332" s="75"/>
      <c r="L1332" s="75"/>
      <c r="M1332" s="75"/>
      <c r="N1332" s="86"/>
      <c r="O1332" s="86"/>
    </row>
    <row r="1333" s="102" customFormat="true" ht="12.75" hidden="false" customHeight="false" outlineLevel="0" collapsed="false">
      <c r="B1333" s="75"/>
      <c r="C1333" s="76"/>
      <c r="D1333" s="75"/>
      <c r="E1333" s="75"/>
      <c r="F1333" s="75"/>
      <c r="G1333" s="75"/>
      <c r="H1333" s="75"/>
      <c r="I1333" s="77"/>
      <c r="J1333" s="75"/>
      <c r="K1333" s="75"/>
      <c r="L1333" s="75"/>
      <c r="M1333" s="75"/>
      <c r="N1333" s="86"/>
      <c r="O1333" s="86"/>
    </row>
    <row r="1334" s="102" customFormat="true" ht="12.75" hidden="false" customHeight="false" outlineLevel="0" collapsed="false">
      <c r="B1334" s="75"/>
      <c r="C1334" s="76"/>
      <c r="D1334" s="75"/>
      <c r="E1334" s="75"/>
      <c r="F1334" s="75"/>
      <c r="G1334" s="75"/>
      <c r="H1334" s="75"/>
      <c r="I1334" s="77"/>
      <c r="J1334" s="75"/>
      <c r="K1334" s="75"/>
      <c r="L1334" s="75"/>
      <c r="M1334" s="75"/>
      <c r="N1334" s="86"/>
      <c r="O1334" s="86"/>
    </row>
    <row r="1335" s="102" customFormat="true" ht="12.75" hidden="false" customHeight="false" outlineLevel="0" collapsed="false">
      <c r="B1335" s="75"/>
      <c r="C1335" s="76"/>
      <c r="D1335" s="75"/>
      <c r="E1335" s="75"/>
      <c r="F1335" s="75"/>
      <c r="G1335" s="75"/>
      <c r="H1335" s="75"/>
      <c r="I1335" s="77"/>
      <c r="J1335" s="75"/>
      <c r="K1335" s="75"/>
      <c r="L1335" s="75"/>
      <c r="M1335" s="75"/>
      <c r="N1335" s="86"/>
      <c r="O1335" s="86"/>
    </row>
    <row r="1336" s="102" customFormat="true" ht="12.75" hidden="false" customHeight="false" outlineLevel="0" collapsed="false">
      <c r="B1336" s="75"/>
      <c r="C1336" s="76"/>
      <c r="D1336" s="75"/>
      <c r="E1336" s="75"/>
      <c r="F1336" s="75"/>
      <c r="G1336" s="75"/>
      <c r="H1336" s="75"/>
      <c r="I1336" s="77"/>
      <c r="J1336" s="75"/>
      <c r="K1336" s="75"/>
      <c r="L1336" s="75"/>
      <c r="M1336" s="75"/>
      <c r="N1336" s="86"/>
      <c r="O1336" s="86"/>
    </row>
    <row r="1337" s="102" customFormat="true" ht="12.75" hidden="false" customHeight="false" outlineLevel="0" collapsed="false">
      <c r="B1337" s="75"/>
      <c r="C1337" s="76"/>
      <c r="D1337" s="75"/>
      <c r="E1337" s="75"/>
      <c r="F1337" s="75"/>
      <c r="G1337" s="75"/>
      <c r="H1337" s="75"/>
      <c r="I1337" s="77"/>
      <c r="J1337" s="75"/>
      <c r="K1337" s="75"/>
      <c r="L1337" s="75"/>
      <c r="M1337" s="75"/>
      <c r="N1337" s="86"/>
      <c r="O1337" s="86"/>
    </row>
    <row r="1338" s="102" customFormat="true" ht="12.75" hidden="false" customHeight="false" outlineLevel="0" collapsed="false">
      <c r="B1338" s="75"/>
      <c r="C1338" s="76"/>
      <c r="D1338" s="75"/>
      <c r="E1338" s="75"/>
      <c r="F1338" s="75"/>
      <c r="G1338" s="75"/>
      <c r="H1338" s="75"/>
      <c r="I1338" s="77"/>
      <c r="J1338" s="75"/>
      <c r="K1338" s="75"/>
      <c r="L1338" s="75"/>
      <c r="M1338" s="75"/>
      <c r="N1338" s="86"/>
      <c r="O1338" s="86"/>
    </row>
    <row r="1339" s="102" customFormat="true" ht="12.75" hidden="false" customHeight="false" outlineLevel="0" collapsed="false">
      <c r="B1339" s="75"/>
      <c r="C1339" s="76"/>
      <c r="D1339" s="75"/>
      <c r="E1339" s="75"/>
      <c r="F1339" s="75"/>
      <c r="G1339" s="75"/>
      <c r="H1339" s="75"/>
      <c r="I1339" s="77"/>
      <c r="J1339" s="75"/>
      <c r="K1339" s="75"/>
      <c r="L1339" s="75"/>
      <c r="M1339" s="75"/>
      <c r="N1339" s="86"/>
      <c r="O1339" s="86"/>
    </row>
    <row r="1340" s="102" customFormat="true" ht="12.75" hidden="false" customHeight="false" outlineLevel="0" collapsed="false">
      <c r="B1340" s="75"/>
      <c r="C1340" s="76"/>
      <c r="D1340" s="75"/>
      <c r="E1340" s="75"/>
      <c r="F1340" s="75"/>
      <c r="G1340" s="75"/>
      <c r="H1340" s="75"/>
      <c r="I1340" s="77"/>
      <c r="J1340" s="75"/>
      <c r="K1340" s="75"/>
      <c r="L1340" s="75"/>
      <c r="M1340" s="75"/>
      <c r="N1340" s="86"/>
      <c r="O1340" s="86"/>
    </row>
    <row r="1341" s="102" customFormat="true" ht="12.75" hidden="false" customHeight="false" outlineLevel="0" collapsed="false">
      <c r="B1341" s="75"/>
      <c r="C1341" s="76"/>
      <c r="D1341" s="75"/>
      <c r="E1341" s="75"/>
      <c r="F1341" s="75"/>
      <c r="G1341" s="75"/>
      <c r="H1341" s="75"/>
      <c r="I1341" s="77"/>
      <c r="J1341" s="75"/>
      <c r="K1341" s="75"/>
      <c r="L1341" s="75"/>
      <c r="M1341" s="75"/>
      <c r="N1341" s="86"/>
      <c r="O1341" s="86"/>
    </row>
    <row r="1342" s="102" customFormat="true" ht="12.75" hidden="false" customHeight="false" outlineLevel="0" collapsed="false">
      <c r="B1342" s="75"/>
      <c r="C1342" s="76"/>
      <c r="D1342" s="75"/>
      <c r="E1342" s="75"/>
      <c r="F1342" s="75"/>
      <c r="G1342" s="75"/>
      <c r="H1342" s="75"/>
      <c r="I1342" s="77"/>
      <c r="J1342" s="75"/>
      <c r="K1342" s="75"/>
      <c r="L1342" s="75"/>
      <c r="M1342" s="75"/>
      <c r="N1342" s="86"/>
      <c r="O1342" s="86"/>
    </row>
    <row r="1343" s="102" customFormat="true" ht="12.75" hidden="false" customHeight="false" outlineLevel="0" collapsed="false">
      <c r="B1343" s="75"/>
      <c r="C1343" s="76"/>
      <c r="D1343" s="75"/>
      <c r="E1343" s="75"/>
      <c r="F1343" s="75"/>
      <c r="G1343" s="75"/>
      <c r="H1343" s="75"/>
      <c r="I1343" s="77"/>
      <c r="J1343" s="75"/>
      <c r="K1343" s="75"/>
      <c r="L1343" s="75"/>
      <c r="M1343" s="75"/>
      <c r="N1343" s="86"/>
      <c r="O1343" s="86"/>
    </row>
    <row r="1344" s="102" customFormat="true" ht="12.75" hidden="false" customHeight="false" outlineLevel="0" collapsed="false">
      <c r="B1344" s="75"/>
      <c r="C1344" s="76"/>
      <c r="D1344" s="75"/>
      <c r="E1344" s="75"/>
      <c r="F1344" s="75"/>
      <c r="G1344" s="75"/>
      <c r="H1344" s="75"/>
      <c r="I1344" s="77"/>
      <c r="J1344" s="75"/>
      <c r="K1344" s="75"/>
      <c r="L1344" s="75"/>
      <c r="M1344" s="75"/>
      <c r="N1344" s="86"/>
      <c r="O1344" s="86"/>
    </row>
    <row r="1345" s="102" customFormat="true" ht="12.75" hidden="false" customHeight="false" outlineLevel="0" collapsed="false">
      <c r="B1345" s="75"/>
      <c r="C1345" s="76"/>
      <c r="D1345" s="75"/>
      <c r="E1345" s="75"/>
      <c r="F1345" s="75"/>
      <c r="G1345" s="75"/>
      <c r="H1345" s="75"/>
      <c r="I1345" s="77"/>
      <c r="J1345" s="75"/>
      <c r="K1345" s="75"/>
      <c r="L1345" s="75"/>
      <c r="M1345" s="75"/>
      <c r="N1345" s="86"/>
      <c r="O1345" s="86"/>
    </row>
    <row r="1346" s="102" customFormat="true" ht="12.75" hidden="false" customHeight="false" outlineLevel="0" collapsed="false">
      <c r="B1346" s="75"/>
      <c r="C1346" s="76"/>
      <c r="D1346" s="75"/>
      <c r="E1346" s="75"/>
      <c r="F1346" s="75"/>
      <c r="G1346" s="75"/>
      <c r="H1346" s="75"/>
      <c r="I1346" s="77"/>
      <c r="J1346" s="75"/>
      <c r="K1346" s="75"/>
      <c r="L1346" s="75"/>
      <c r="M1346" s="75"/>
      <c r="N1346" s="86"/>
      <c r="O1346" s="86"/>
    </row>
    <row r="1347" s="102" customFormat="true" ht="12.75" hidden="false" customHeight="false" outlineLevel="0" collapsed="false">
      <c r="B1347" s="75"/>
      <c r="C1347" s="76"/>
      <c r="D1347" s="75"/>
      <c r="E1347" s="75"/>
      <c r="F1347" s="75"/>
      <c r="G1347" s="75"/>
      <c r="H1347" s="75"/>
      <c r="I1347" s="77"/>
      <c r="J1347" s="75"/>
      <c r="K1347" s="75"/>
      <c r="L1347" s="75"/>
      <c r="M1347" s="75"/>
      <c r="N1347" s="86"/>
      <c r="O1347" s="86"/>
    </row>
    <row r="1348" s="102" customFormat="true" ht="12.75" hidden="false" customHeight="false" outlineLevel="0" collapsed="false">
      <c r="B1348" s="75"/>
      <c r="C1348" s="76"/>
      <c r="D1348" s="75"/>
      <c r="E1348" s="75"/>
      <c r="F1348" s="75"/>
      <c r="G1348" s="75"/>
      <c r="H1348" s="75"/>
      <c r="I1348" s="77"/>
      <c r="J1348" s="75"/>
      <c r="K1348" s="75"/>
      <c r="L1348" s="75"/>
      <c r="M1348" s="75"/>
      <c r="N1348" s="86"/>
      <c r="O1348" s="86"/>
    </row>
    <row r="1349" s="102" customFormat="true" ht="12.75" hidden="false" customHeight="false" outlineLevel="0" collapsed="false">
      <c r="B1349" s="75"/>
      <c r="C1349" s="76"/>
      <c r="D1349" s="75"/>
      <c r="E1349" s="75"/>
      <c r="F1349" s="75"/>
      <c r="G1349" s="75"/>
      <c r="H1349" s="75"/>
      <c r="I1349" s="77"/>
      <c r="J1349" s="75"/>
      <c r="K1349" s="75"/>
      <c r="L1349" s="75"/>
      <c r="M1349" s="75"/>
      <c r="N1349" s="86"/>
      <c r="O1349" s="86"/>
    </row>
    <row r="1350" s="102" customFormat="true" ht="12.75" hidden="false" customHeight="false" outlineLevel="0" collapsed="false">
      <c r="B1350" s="75"/>
      <c r="C1350" s="76"/>
      <c r="D1350" s="75"/>
      <c r="E1350" s="75"/>
      <c r="F1350" s="75"/>
      <c r="G1350" s="75"/>
      <c r="H1350" s="75"/>
      <c r="I1350" s="77"/>
      <c r="J1350" s="75"/>
      <c r="K1350" s="75"/>
      <c r="L1350" s="75"/>
      <c r="M1350" s="75"/>
      <c r="N1350" s="86"/>
      <c r="O1350" s="86"/>
    </row>
    <row r="1351" s="102" customFormat="true" ht="12.75" hidden="false" customHeight="false" outlineLevel="0" collapsed="false">
      <c r="B1351" s="75"/>
      <c r="C1351" s="76"/>
      <c r="D1351" s="75"/>
      <c r="E1351" s="75"/>
      <c r="F1351" s="75"/>
      <c r="G1351" s="75"/>
      <c r="H1351" s="75"/>
      <c r="I1351" s="77"/>
      <c r="J1351" s="75"/>
      <c r="K1351" s="75"/>
      <c r="L1351" s="75"/>
      <c r="M1351" s="75"/>
      <c r="N1351" s="86"/>
      <c r="O1351" s="86"/>
    </row>
    <row r="1352" s="102" customFormat="true" ht="12.75" hidden="false" customHeight="false" outlineLevel="0" collapsed="false">
      <c r="B1352" s="75"/>
      <c r="C1352" s="76"/>
      <c r="D1352" s="75"/>
      <c r="E1352" s="75"/>
      <c r="F1352" s="75"/>
      <c r="G1352" s="75"/>
      <c r="H1352" s="75"/>
      <c r="I1352" s="77"/>
      <c r="J1352" s="75"/>
      <c r="K1352" s="75"/>
      <c r="L1352" s="75"/>
      <c r="M1352" s="75"/>
      <c r="N1352" s="86"/>
      <c r="O1352" s="86"/>
    </row>
    <row r="1353" s="102" customFormat="true" ht="12.75" hidden="false" customHeight="false" outlineLevel="0" collapsed="false">
      <c r="B1353" s="75"/>
      <c r="C1353" s="76"/>
      <c r="D1353" s="75"/>
      <c r="E1353" s="75"/>
      <c r="F1353" s="75"/>
      <c r="G1353" s="75"/>
      <c r="H1353" s="75"/>
      <c r="I1353" s="77"/>
      <c r="J1353" s="75"/>
      <c r="K1353" s="75"/>
      <c r="L1353" s="75"/>
      <c r="M1353" s="75"/>
      <c r="N1353" s="86"/>
      <c r="O1353" s="86"/>
    </row>
    <row r="1354" s="102" customFormat="true" ht="12.75" hidden="false" customHeight="false" outlineLevel="0" collapsed="false">
      <c r="B1354" s="75"/>
      <c r="C1354" s="76"/>
      <c r="D1354" s="75"/>
      <c r="E1354" s="75"/>
      <c r="F1354" s="75"/>
      <c r="G1354" s="75"/>
      <c r="H1354" s="75"/>
      <c r="I1354" s="77"/>
      <c r="J1354" s="75"/>
      <c r="K1354" s="75"/>
      <c r="L1354" s="75"/>
      <c r="M1354" s="75"/>
      <c r="N1354" s="86"/>
      <c r="O1354" s="86"/>
    </row>
    <row r="1355" s="102" customFormat="true" ht="12.75" hidden="false" customHeight="false" outlineLevel="0" collapsed="false">
      <c r="B1355" s="75"/>
      <c r="C1355" s="76"/>
      <c r="D1355" s="75"/>
      <c r="E1355" s="75"/>
      <c r="F1355" s="75"/>
      <c r="G1355" s="75"/>
      <c r="H1355" s="75"/>
      <c r="I1355" s="77"/>
      <c r="J1355" s="75"/>
      <c r="K1355" s="75"/>
      <c r="L1355" s="75"/>
      <c r="M1355" s="75"/>
      <c r="N1355" s="86"/>
      <c r="O1355" s="86"/>
    </row>
    <row r="1356" s="102" customFormat="true" ht="12.75" hidden="false" customHeight="false" outlineLevel="0" collapsed="false">
      <c r="B1356" s="75"/>
      <c r="C1356" s="76"/>
      <c r="D1356" s="75"/>
      <c r="E1356" s="75"/>
      <c r="F1356" s="75"/>
      <c r="G1356" s="75"/>
      <c r="H1356" s="75"/>
      <c r="I1356" s="77"/>
      <c r="J1356" s="75"/>
      <c r="K1356" s="75"/>
      <c r="L1356" s="75"/>
      <c r="M1356" s="75"/>
      <c r="N1356" s="86"/>
      <c r="O1356" s="86"/>
    </row>
    <row r="1357" s="102" customFormat="true" ht="12.75" hidden="false" customHeight="false" outlineLevel="0" collapsed="false">
      <c r="B1357" s="75"/>
      <c r="C1357" s="76"/>
      <c r="D1357" s="75"/>
      <c r="E1357" s="75"/>
      <c r="F1357" s="75"/>
      <c r="G1357" s="75"/>
      <c r="H1357" s="75"/>
      <c r="I1357" s="77"/>
      <c r="J1357" s="75"/>
      <c r="K1357" s="75"/>
      <c r="L1357" s="75"/>
      <c r="M1357" s="75"/>
      <c r="N1357" s="86"/>
      <c r="O1357" s="86"/>
    </row>
    <row r="1358" s="102" customFormat="true" ht="12.75" hidden="false" customHeight="false" outlineLevel="0" collapsed="false">
      <c r="B1358" s="75"/>
      <c r="C1358" s="76"/>
      <c r="D1358" s="75"/>
      <c r="E1358" s="75"/>
      <c r="F1358" s="75"/>
      <c r="G1358" s="75"/>
      <c r="H1358" s="75"/>
      <c r="I1358" s="77"/>
      <c r="J1358" s="75"/>
      <c r="K1358" s="75"/>
      <c r="L1358" s="75"/>
      <c r="M1358" s="75"/>
      <c r="N1358" s="86"/>
      <c r="O1358" s="86"/>
    </row>
    <row r="1359" s="102" customFormat="true" ht="12.75" hidden="false" customHeight="false" outlineLevel="0" collapsed="false">
      <c r="B1359" s="75"/>
      <c r="C1359" s="76"/>
      <c r="D1359" s="75"/>
      <c r="E1359" s="75"/>
      <c r="F1359" s="75"/>
      <c r="G1359" s="75"/>
      <c r="H1359" s="75"/>
      <c r="I1359" s="77"/>
      <c r="J1359" s="75"/>
      <c r="K1359" s="75"/>
      <c r="L1359" s="75"/>
      <c r="M1359" s="75"/>
      <c r="N1359" s="86"/>
      <c r="O1359" s="86"/>
    </row>
    <row r="1360" s="102" customFormat="true" ht="12.75" hidden="false" customHeight="false" outlineLevel="0" collapsed="false">
      <c r="B1360" s="75"/>
      <c r="C1360" s="76"/>
      <c r="D1360" s="75"/>
      <c r="E1360" s="75"/>
      <c r="F1360" s="75"/>
      <c r="G1360" s="75"/>
      <c r="H1360" s="75"/>
      <c r="I1360" s="77"/>
      <c r="J1360" s="75"/>
      <c r="K1360" s="75"/>
      <c r="L1360" s="75"/>
      <c r="M1360" s="75"/>
      <c r="N1360" s="86"/>
      <c r="O1360" s="86"/>
    </row>
    <row r="1361" s="102" customFormat="true" ht="12.75" hidden="false" customHeight="false" outlineLevel="0" collapsed="false">
      <c r="B1361" s="75"/>
      <c r="C1361" s="76"/>
      <c r="D1361" s="75"/>
      <c r="E1361" s="75"/>
      <c r="F1361" s="75"/>
      <c r="G1361" s="75"/>
      <c r="H1361" s="75"/>
      <c r="I1361" s="77"/>
      <c r="J1361" s="75"/>
      <c r="K1361" s="75"/>
      <c r="L1361" s="75"/>
      <c r="M1361" s="75"/>
      <c r="N1361" s="86"/>
      <c r="O1361" s="86"/>
    </row>
    <row r="1362" s="102" customFormat="true" ht="12.75" hidden="false" customHeight="false" outlineLevel="0" collapsed="false">
      <c r="B1362" s="75"/>
      <c r="C1362" s="76"/>
      <c r="D1362" s="75"/>
      <c r="E1362" s="75"/>
      <c r="F1362" s="75"/>
      <c r="G1362" s="75"/>
      <c r="H1362" s="75"/>
      <c r="I1362" s="77"/>
      <c r="J1362" s="75"/>
      <c r="K1362" s="75"/>
      <c r="L1362" s="75"/>
      <c r="M1362" s="75"/>
      <c r="N1362" s="86"/>
      <c r="O1362" s="86"/>
    </row>
    <row r="1363" s="102" customFormat="true" ht="12.75" hidden="false" customHeight="false" outlineLevel="0" collapsed="false">
      <c r="B1363" s="75"/>
      <c r="C1363" s="76"/>
      <c r="D1363" s="75"/>
      <c r="E1363" s="75"/>
      <c r="F1363" s="75"/>
      <c r="G1363" s="75"/>
      <c r="H1363" s="75"/>
      <c r="I1363" s="77"/>
      <c r="J1363" s="75"/>
      <c r="K1363" s="75"/>
      <c r="L1363" s="75"/>
      <c r="M1363" s="75"/>
      <c r="N1363" s="86"/>
      <c r="O1363" s="86"/>
    </row>
    <row r="1364" s="102" customFormat="true" ht="12.75" hidden="false" customHeight="false" outlineLevel="0" collapsed="false">
      <c r="B1364" s="75"/>
      <c r="C1364" s="76"/>
      <c r="D1364" s="75"/>
      <c r="E1364" s="75"/>
      <c r="F1364" s="75"/>
      <c r="G1364" s="75"/>
      <c r="H1364" s="75"/>
      <c r="I1364" s="77"/>
      <c r="J1364" s="75"/>
      <c r="K1364" s="75"/>
      <c r="L1364" s="75"/>
      <c r="M1364" s="75"/>
      <c r="N1364" s="86"/>
      <c r="O1364" s="86"/>
    </row>
    <row r="1365" s="102" customFormat="true" ht="12.75" hidden="false" customHeight="false" outlineLevel="0" collapsed="false">
      <c r="B1365" s="75"/>
      <c r="C1365" s="76"/>
      <c r="D1365" s="75"/>
      <c r="E1365" s="75"/>
      <c r="F1365" s="75"/>
      <c r="G1365" s="75"/>
      <c r="H1365" s="75"/>
      <c r="I1365" s="77"/>
      <c r="J1365" s="75"/>
      <c r="K1365" s="75"/>
      <c r="L1365" s="75"/>
      <c r="M1365" s="75"/>
      <c r="N1365" s="86"/>
      <c r="O1365" s="86"/>
    </row>
    <row r="1366" s="102" customFormat="true" ht="12.75" hidden="false" customHeight="false" outlineLevel="0" collapsed="false">
      <c r="B1366" s="75"/>
      <c r="C1366" s="76"/>
      <c r="D1366" s="75"/>
      <c r="E1366" s="75"/>
      <c r="F1366" s="75"/>
      <c r="G1366" s="75"/>
      <c r="H1366" s="75"/>
      <c r="I1366" s="77"/>
      <c r="J1366" s="75"/>
      <c r="K1366" s="75"/>
      <c r="L1366" s="75"/>
      <c r="M1366" s="75"/>
      <c r="N1366" s="86"/>
      <c r="O1366" s="86"/>
    </row>
    <row r="1367" s="102" customFormat="true" ht="12.75" hidden="false" customHeight="false" outlineLevel="0" collapsed="false">
      <c r="B1367" s="75"/>
      <c r="C1367" s="76"/>
      <c r="D1367" s="75"/>
      <c r="E1367" s="75"/>
      <c r="F1367" s="75"/>
      <c r="G1367" s="75"/>
      <c r="H1367" s="75"/>
      <c r="I1367" s="77"/>
      <c r="J1367" s="75"/>
      <c r="K1367" s="75"/>
      <c r="L1367" s="75"/>
      <c r="M1367" s="75"/>
      <c r="N1367" s="86"/>
      <c r="O1367" s="86"/>
    </row>
    <row r="1368" s="102" customFormat="true" ht="12.75" hidden="false" customHeight="false" outlineLevel="0" collapsed="false">
      <c r="B1368" s="75"/>
      <c r="C1368" s="76"/>
      <c r="D1368" s="75"/>
      <c r="E1368" s="75"/>
      <c r="F1368" s="75"/>
      <c r="G1368" s="75"/>
      <c r="H1368" s="75"/>
      <c r="I1368" s="77"/>
      <c r="J1368" s="75"/>
      <c r="K1368" s="75"/>
      <c r="L1368" s="75"/>
      <c r="M1368" s="75"/>
      <c r="N1368" s="86"/>
      <c r="O1368" s="86"/>
    </row>
    <row r="1369" s="102" customFormat="true" ht="12.75" hidden="false" customHeight="false" outlineLevel="0" collapsed="false">
      <c r="B1369" s="75"/>
      <c r="C1369" s="76"/>
      <c r="D1369" s="75"/>
      <c r="E1369" s="75"/>
      <c r="F1369" s="75"/>
      <c r="G1369" s="75"/>
      <c r="H1369" s="75"/>
      <c r="I1369" s="77"/>
      <c r="J1369" s="75"/>
      <c r="K1369" s="75"/>
      <c r="L1369" s="75"/>
      <c r="M1369" s="75"/>
      <c r="N1369" s="86"/>
      <c r="O1369" s="86"/>
    </row>
    <row r="1370" s="102" customFormat="true" ht="12.75" hidden="false" customHeight="false" outlineLevel="0" collapsed="false">
      <c r="B1370" s="75"/>
      <c r="C1370" s="76"/>
      <c r="D1370" s="75"/>
      <c r="E1370" s="75"/>
      <c r="F1370" s="75"/>
      <c r="G1370" s="75"/>
      <c r="H1370" s="75"/>
      <c r="I1370" s="77"/>
      <c r="J1370" s="75"/>
      <c r="K1370" s="75"/>
      <c r="L1370" s="75"/>
      <c r="M1370" s="75"/>
      <c r="N1370" s="86"/>
      <c r="O1370" s="86"/>
    </row>
    <row r="1371" s="102" customFormat="true" ht="12.75" hidden="false" customHeight="false" outlineLevel="0" collapsed="false">
      <c r="B1371" s="75"/>
      <c r="C1371" s="76"/>
      <c r="D1371" s="75"/>
      <c r="E1371" s="75"/>
      <c r="F1371" s="75"/>
      <c r="G1371" s="75"/>
      <c r="H1371" s="75"/>
      <c r="I1371" s="77"/>
      <c r="J1371" s="75"/>
      <c r="K1371" s="75"/>
      <c r="L1371" s="75"/>
      <c r="M1371" s="75"/>
      <c r="N1371" s="86"/>
      <c r="O1371" s="86"/>
    </row>
    <row r="1372" s="102" customFormat="true" ht="12.75" hidden="false" customHeight="false" outlineLevel="0" collapsed="false">
      <c r="B1372" s="75"/>
      <c r="C1372" s="76"/>
      <c r="D1372" s="75"/>
      <c r="E1372" s="75"/>
      <c r="F1372" s="75"/>
      <c r="G1372" s="75"/>
      <c r="H1372" s="75"/>
      <c r="I1372" s="77"/>
      <c r="J1372" s="75"/>
      <c r="K1372" s="75"/>
      <c r="L1372" s="75"/>
      <c r="M1372" s="75"/>
      <c r="N1372" s="86"/>
      <c r="O1372" s="86"/>
    </row>
    <row r="1373" s="102" customFormat="true" ht="12.75" hidden="false" customHeight="false" outlineLevel="0" collapsed="false">
      <c r="B1373" s="75"/>
      <c r="C1373" s="76"/>
      <c r="D1373" s="75"/>
      <c r="E1373" s="75"/>
      <c r="F1373" s="75"/>
      <c r="G1373" s="75"/>
      <c r="H1373" s="75"/>
      <c r="I1373" s="77"/>
      <c r="J1373" s="75"/>
      <c r="K1373" s="75"/>
      <c r="L1373" s="75"/>
      <c r="M1373" s="75"/>
      <c r="N1373" s="86"/>
      <c r="O1373" s="86"/>
    </row>
    <row r="1374" s="102" customFormat="true" ht="12.75" hidden="false" customHeight="false" outlineLevel="0" collapsed="false">
      <c r="B1374" s="75"/>
      <c r="C1374" s="76"/>
      <c r="D1374" s="75"/>
      <c r="E1374" s="75"/>
      <c r="F1374" s="75"/>
      <c r="G1374" s="75"/>
      <c r="H1374" s="75"/>
      <c r="I1374" s="77"/>
      <c r="J1374" s="75"/>
      <c r="K1374" s="75"/>
      <c r="L1374" s="75"/>
      <c r="M1374" s="75"/>
      <c r="N1374" s="86"/>
      <c r="O1374" s="86"/>
    </row>
    <row r="1375" customFormat="false" ht="67.5" hidden="false" customHeight="true" outlineLevel="0" collapsed="false">
      <c r="A1375" s="102"/>
    </row>
    <row r="1376" customFormat="false" ht="45.75" hidden="false" customHeight="true" outlineLevel="0" collapsed="false"/>
    <row r="1377" customFormat="false" ht="48" hidden="false" customHeight="true" outlineLevel="0" collapsed="false"/>
    <row r="1378" customFormat="false" ht="66.75" hidden="false" customHeight="true" outlineLevel="0" collapsed="false"/>
    <row r="1379" customFormat="false" ht="46.5" hidden="false" customHeight="true" outlineLevel="0" collapsed="false"/>
    <row r="1380" customFormat="false" ht="42.75" hidden="false" customHeight="true" outlineLevel="0" collapsed="false"/>
    <row r="1381" customFormat="false" ht="41.25" hidden="false" customHeight="true" outlineLevel="0" collapsed="false"/>
    <row r="1382" customFormat="false" ht="51.75" hidden="false" customHeight="true" outlineLevel="0" collapsed="false"/>
    <row r="1383" customFormat="false" ht="48" hidden="false" customHeight="true" outlineLevel="0" collapsed="false"/>
    <row r="1384" customFormat="false" ht="49.5" hidden="false" customHeight="true" outlineLevel="0" collapsed="false"/>
    <row r="1385" customFormat="false" ht="55.5" hidden="false" customHeight="true" outlineLevel="0" collapsed="false"/>
    <row r="1386" customFormat="false" ht="50.25" hidden="false" customHeight="true" outlineLevel="0" collapsed="false"/>
    <row r="1387" s="185" customFormat="true" ht="15" hidden="false" customHeight="false" outlineLevel="0" collapsed="false">
      <c r="A1387" s="75"/>
      <c r="B1387" s="75"/>
      <c r="C1387" s="76"/>
      <c r="D1387" s="75"/>
      <c r="E1387" s="75"/>
      <c r="F1387" s="75"/>
      <c r="G1387" s="75"/>
      <c r="H1387" s="75"/>
      <c r="I1387" s="77"/>
      <c r="J1387" s="75"/>
      <c r="K1387" s="75"/>
      <c r="L1387" s="75"/>
      <c r="M1387" s="75"/>
    </row>
    <row r="1388" s="185" customFormat="true" ht="15" hidden="false" customHeight="false" outlineLevel="0" collapsed="false">
      <c r="B1388" s="75"/>
      <c r="C1388" s="76"/>
      <c r="D1388" s="75"/>
      <c r="E1388" s="75"/>
      <c r="F1388" s="75"/>
      <c r="G1388" s="75"/>
      <c r="H1388" s="75"/>
      <c r="I1388" s="77"/>
      <c r="J1388" s="75"/>
      <c r="K1388" s="75"/>
      <c r="L1388" s="75"/>
      <c r="M1388" s="75"/>
    </row>
    <row r="1389" s="185" customFormat="true" ht="15" hidden="false" customHeight="false" outlineLevel="0" collapsed="false">
      <c r="B1389" s="75"/>
      <c r="C1389" s="76"/>
      <c r="D1389" s="75"/>
      <c r="E1389" s="75"/>
      <c r="F1389" s="75"/>
      <c r="G1389" s="75"/>
      <c r="H1389" s="75"/>
      <c r="I1389" s="77"/>
      <c r="J1389" s="75"/>
      <c r="K1389" s="75"/>
      <c r="L1389" s="75"/>
      <c r="M1389" s="75"/>
    </row>
    <row r="1390" customFormat="false" ht="15" hidden="false" customHeight="false" outlineLevel="0" collapsed="false">
      <c r="A1390" s="185"/>
    </row>
    <row r="1392" s="86" customFormat="true" ht="15.75" hidden="false" customHeight="true" outlineLevel="0" collapsed="false">
      <c r="A1392" s="75"/>
      <c r="B1392" s="75"/>
      <c r="C1392" s="76"/>
      <c r="D1392" s="75"/>
      <c r="E1392" s="75"/>
      <c r="F1392" s="75"/>
      <c r="G1392" s="75"/>
      <c r="H1392" s="75"/>
      <c r="I1392" s="77"/>
      <c r="J1392" s="75"/>
      <c r="K1392" s="75"/>
      <c r="L1392" s="75"/>
      <c r="M1392" s="75"/>
    </row>
    <row r="1393" s="86" customFormat="true" ht="15.75" hidden="false" customHeight="true" outlineLevel="0" collapsed="false">
      <c r="B1393" s="75"/>
      <c r="C1393" s="76"/>
      <c r="D1393" s="75"/>
      <c r="E1393" s="75"/>
      <c r="F1393" s="75"/>
      <c r="G1393" s="75"/>
      <c r="H1393" s="75"/>
      <c r="I1393" s="77"/>
      <c r="J1393" s="75"/>
      <c r="K1393" s="75"/>
      <c r="L1393" s="75"/>
      <c r="M1393" s="75"/>
    </row>
    <row r="1394" s="86" customFormat="true" ht="12.75" hidden="false" customHeight="false" outlineLevel="0" collapsed="false">
      <c r="B1394" s="75"/>
      <c r="C1394" s="76"/>
      <c r="D1394" s="75"/>
      <c r="E1394" s="75"/>
      <c r="F1394" s="75"/>
      <c r="G1394" s="75"/>
      <c r="H1394" s="75"/>
      <c r="I1394" s="77"/>
      <c r="J1394" s="75"/>
      <c r="K1394" s="75"/>
      <c r="L1394" s="75"/>
      <c r="M1394" s="75"/>
    </row>
    <row r="1395" s="86" customFormat="true" ht="15" hidden="false" customHeight="true" outlineLevel="0" collapsed="false">
      <c r="B1395" s="75"/>
      <c r="C1395" s="76"/>
      <c r="D1395" s="75"/>
      <c r="E1395" s="75"/>
      <c r="F1395" s="75"/>
      <c r="G1395" s="75"/>
      <c r="H1395" s="75"/>
      <c r="I1395" s="77"/>
      <c r="J1395" s="75"/>
      <c r="K1395" s="75"/>
      <c r="L1395" s="75"/>
      <c r="M1395" s="75"/>
    </row>
    <row r="1396" s="86" customFormat="true" ht="12.75" hidden="false" customHeight="false" outlineLevel="0" collapsed="false">
      <c r="B1396" s="75"/>
      <c r="C1396" s="76"/>
      <c r="D1396" s="75"/>
      <c r="E1396" s="75"/>
      <c r="F1396" s="75"/>
      <c r="G1396" s="75"/>
      <c r="H1396" s="75"/>
      <c r="I1396" s="77"/>
      <c r="J1396" s="75"/>
      <c r="K1396" s="75"/>
      <c r="L1396" s="75"/>
      <c r="M1396" s="75"/>
    </row>
    <row r="1397" s="86" customFormat="true" ht="12.75" hidden="false" customHeight="false" outlineLevel="0" collapsed="false">
      <c r="B1397" s="75"/>
      <c r="C1397" s="76"/>
      <c r="D1397" s="75"/>
      <c r="E1397" s="75"/>
      <c r="F1397" s="75"/>
      <c r="G1397" s="75"/>
      <c r="H1397" s="75"/>
      <c r="I1397" s="77"/>
      <c r="J1397" s="75"/>
      <c r="K1397" s="75"/>
      <c r="L1397" s="75"/>
      <c r="M1397" s="75"/>
    </row>
    <row r="1398" customFormat="false" ht="12.75" hidden="false" customHeight="false" outlineLevel="0" collapsed="false">
      <c r="A1398" s="86"/>
    </row>
  </sheetData>
  <autoFilter ref="A14:M14"/>
  <mergeCells count="20">
    <mergeCell ref="B1:M1"/>
    <mergeCell ref="B2:M2"/>
    <mergeCell ref="B4:M4"/>
    <mergeCell ref="B5:M5"/>
    <mergeCell ref="B7:M7"/>
    <mergeCell ref="B8:M8"/>
    <mergeCell ref="L10:M10"/>
    <mergeCell ref="A11:A13"/>
    <mergeCell ref="B11:B13"/>
    <mergeCell ref="C11:K11"/>
    <mergeCell ref="L11:L13"/>
    <mergeCell ref="M11:M13"/>
    <mergeCell ref="C12:C13"/>
    <mergeCell ref="D12:D13"/>
    <mergeCell ref="E12:G12"/>
    <mergeCell ref="H12:H13"/>
    <mergeCell ref="I12:I13"/>
    <mergeCell ref="J12:J13"/>
    <mergeCell ref="K12:K13"/>
    <mergeCell ref="B1167:E1167"/>
  </mergeCells>
  <conditionalFormatting sqref="C1155:C1166">
    <cfRule type="expression" priority="2" aboveAverage="0" equalAverage="0" bottom="0" percent="0" rank="0" text="" dxfId="10">
      <formula>AND(COUNTIF($C$1155:$C$1166,C1155)&gt;1,NOT(ISBLANK(C1155)))</formula>
    </cfRule>
  </conditionalFormatting>
  <conditionalFormatting sqref="C1131:C1154">
    <cfRule type="expression" priority="3" aboveAverage="0" equalAverage="0" bottom="0" percent="0" rank="0" text="" dxfId="11">
      <formula>AND(COUNTIF($C$1131:$C$1154,C1131)&gt;1,NOT(ISBLANK(C1131)))</formula>
    </cfRule>
  </conditionalFormatting>
  <conditionalFormatting sqref="C1108:C1109">
    <cfRule type="expression" priority="4" aboveAverage="0" equalAverage="0" bottom="0" percent="0" rank="0" text="" dxfId="12">
      <formula>AND(COUNTIF($C$1108:$C$1109,C1108)&gt;1,NOT(ISBLANK(C1108)))</formula>
    </cfRule>
  </conditionalFormatting>
  <conditionalFormatting sqref="C1106:C1107">
    <cfRule type="expression" priority="5" aboveAverage="0" equalAverage="0" bottom="0" percent="0" rank="0" text="" dxfId="13">
      <formula>AND(COUNTIF($C$1106:$C$1107,C1106)&gt;1,NOT(ISBLANK(C1106)))</formula>
    </cfRule>
  </conditionalFormatting>
  <conditionalFormatting sqref="C1085:C1105">
    <cfRule type="expression" priority="6" aboveAverage="0" equalAverage="0" bottom="0" percent="0" rank="0" text="" dxfId="14">
      <formula>AND(COUNTIF($C$1085:$C$1105,C1085)&gt;1,NOT(ISBLANK(C1085)))</formula>
    </cfRule>
  </conditionalFormatting>
  <conditionalFormatting sqref="C1011:C1084">
    <cfRule type="expression" priority="7" aboveAverage="0" equalAverage="0" bottom="0" percent="0" rank="0" text="" dxfId="15">
      <formula>AND(COUNTIF($C$1011:$C$1084,C1011)&gt;1,NOT(ISBLANK(C1011)))</formula>
    </cfRule>
  </conditionalFormatting>
  <conditionalFormatting sqref="C982:C1010">
    <cfRule type="expression" priority="8" aboveAverage="0" equalAverage="0" bottom="0" percent="0" rank="0" text="" dxfId="16">
      <formula>AND(COUNTIF($C$982:$C$1010,C982)&gt;1,NOT(ISBLANK(C982)))</formula>
    </cfRule>
  </conditionalFormatting>
  <conditionalFormatting sqref="C969:C979">
    <cfRule type="expression" priority="9" aboveAverage="0" equalAverage="0" bottom="0" percent="0" rank="0" text="" dxfId="17">
      <formula>AND(COUNTIF($C$969:$C$979,C969)&gt;1,NOT(ISBLANK(C969)))</formula>
    </cfRule>
  </conditionalFormatting>
  <conditionalFormatting sqref="C964:C967">
    <cfRule type="expression" priority="10" aboveAverage="0" equalAverage="0" bottom="0" percent="0" rank="0" text="" dxfId="18">
      <formula>AND(COUNTIF($C$964:$C$967,C964)&gt;1,NOT(ISBLANK(C964)))</formula>
    </cfRule>
  </conditionalFormatting>
  <conditionalFormatting sqref="C249:C963">
    <cfRule type="expression" priority="11" aboveAverage="0" equalAverage="0" bottom="0" percent="0" rank="0" text="" dxfId="19">
      <formula>AND(COUNTIF($C$249:$C$963,C249)&gt;1,NOT(ISBLANK(C249)))</formula>
    </cfRule>
  </conditionalFormatting>
  <conditionalFormatting sqref="E249:E963">
    <cfRule type="expression" priority="12" aboveAverage="0" equalAverage="0" bottom="0" percent="0" rank="0" text="" dxfId="20">
      <formula>AND(COUNTIF($E$249:$E$963,E249)&gt;1,NOT(ISBLANK(E249)))</formula>
    </cfRule>
  </conditionalFormatting>
  <conditionalFormatting sqref="C127:C242">
    <cfRule type="expression" priority="13" aboveAverage="0" equalAverage="0" bottom="0" percent="0" rank="0" text="" dxfId="21">
      <formula>AND(COUNTIF($C$127:$C$242,C127)&gt;1,NOT(ISBLANK(C127)))</formula>
    </cfRule>
  </conditionalFormatting>
  <conditionalFormatting sqref="C118:C125">
    <cfRule type="expression" priority="14" aboveAverage="0" equalAverage="0" bottom="0" percent="0" rank="0" text="" dxfId="22">
      <formula>AND(COUNTIF($C$118:$C$125,C118)&gt;1,NOT(ISBLANK(C118)))</formula>
    </cfRule>
  </conditionalFormatting>
  <conditionalFormatting sqref="C46:C47">
    <cfRule type="expression" priority="15" aboveAverage="0" equalAverage="0" bottom="0" percent="0" rank="0" text="" dxfId="23">
      <formula>AND(COUNTIF($C$46:$C$47,C46)&gt;1,NOT(ISBLANK(C46)))</formula>
    </cfRule>
  </conditionalFormatting>
  <conditionalFormatting sqref="C23:C45">
    <cfRule type="expression" priority="16" aboveAverage="0" equalAverage="0" bottom="0" percent="0" rank="0" text="" dxfId="24">
      <formula>AND(COUNTIF($C$23:$C$45,C23)&gt;1,NOT(ISBLANK(C23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7.14"/>
    <col collapsed="false" customWidth="true" hidden="false" outlineLevel="0" max="2" min="2" style="186" width="6.56"/>
    <col collapsed="false" customWidth="true" hidden="false" outlineLevel="0" max="3" min="3" style="186" width="17.7"/>
    <col collapsed="false" customWidth="true" hidden="false" outlineLevel="0" max="4" min="4" style="186" width="8.28"/>
    <col collapsed="false" customWidth="true" hidden="false" outlineLevel="0" max="5" min="5" style="186" width="12.42"/>
    <col collapsed="false" customWidth="true" hidden="false" outlineLevel="0" max="6" min="6" style="186" width="11.56"/>
    <col collapsed="false" customWidth="true" hidden="false" outlineLevel="0" max="7" min="7" style="186" width="15.7"/>
    <col collapsed="false" customWidth="true" hidden="false" outlineLevel="0" max="8" min="8" style="186" width="10.99"/>
    <col collapsed="false" customWidth="true" hidden="false" outlineLevel="0" max="9" min="9" style="187" width="13.56"/>
    <col collapsed="false" customWidth="true" hidden="false" outlineLevel="0" max="11" min="10" style="186" width="9.41"/>
    <col collapsed="false" customWidth="true" hidden="false" outlineLevel="0" max="12" min="12" style="186" width="17.42"/>
    <col collapsed="false" customWidth="true" hidden="false" outlineLevel="0" max="13" min="13" style="186" width="17.14"/>
    <col collapsed="false" customWidth="false" hidden="false" outlineLevel="0" max="257" min="14" style="186" width="9.14"/>
  </cols>
  <sheetData>
    <row r="1" s="78" customFormat="true" ht="12.75" hidden="false" customHeight="fals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78" customFormat="true" ht="12.75" hidden="false" customHeight="false" outlineLevel="0" collapsed="false">
      <c r="B2" s="80" t="s">
        <v>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78" customFormat="true" ht="12.75" hidden="false" customHeight="false" outlineLevel="0" collapsed="false">
      <c r="B3" s="83"/>
      <c r="C3" s="82"/>
      <c r="D3" s="83"/>
      <c r="E3" s="82"/>
      <c r="F3" s="82"/>
      <c r="G3" s="82"/>
      <c r="H3" s="82"/>
      <c r="I3" s="188"/>
      <c r="J3" s="82"/>
      <c r="K3" s="82"/>
      <c r="L3" s="82"/>
      <c r="M3" s="82"/>
    </row>
    <row r="4" s="78" customFormat="true" ht="12.75" hidden="false" customHeight="false" outlineLevel="0" collapsed="false">
      <c r="B4" s="85" t="s">
        <v>1390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78" customFormat="true" ht="12.75" hidden="false" customHeight="false" outlineLevel="0" collapsed="false">
      <c r="B5" s="87" t="s">
        <v>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s="78" customFormat="true" ht="12.75" hidden="false" customHeight="false" outlineLevel="0" collapsed="false">
      <c r="B6" s="90"/>
      <c r="C6" s="89"/>
      <c r="D6" s="90"/>
      <c r="E6" s="91"/>
      <c r="F6" s="92"/>
      <c r="G6" s="91"/>
      <c r="H6" s="91"/>
      <c r="I6" s="92"/>
      <c r="J6" s="91"/>
      <c r="K6" s="89"/>
      <c r="L6" s="89"/>
      <c r="M6" s="89"/>
    </row>
    <row r="7" s="78" customFormat="true" ht="12.75" hidden="false" customHeight="false" outlineLevel="0" collapsed="false">
      <c r="B7" s="85" t="s">
        <v>4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s="78" customFormat="true" ht="12.75" hidden="false" customHeight="false" outlineLevel="0" collapsed="false">
      <c r="B8" s="87" t="s">
        <v>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</row>
    <row r="9" s="78" customFormat="true" ht="12.75" hidden="false" customHeight="false" outlineLevel="0" collapsed="false">
      <c r="B9" s="90"/>
      <c r="C9" s="89"/>
      <c r="D9" s="90"/>
      <c r="E9" s="89"/>
      <c r="F9" s="89"/>
      <c r="G9" s="89"/>
      <c r="H9" s="89"/>
      <c r="I9" s="92"/>
      <c r="J9" s="89"/>
      <c r="K9" s="89"/>
      <c r="L9" s="89"/>
      <c r="M9" s="89"/>
    </row>
    <row r="10" s="78" customFormat="true" ht="15" hidden="false" customHeight="true" outlineLevel="0" collapsed="false">
      <c r="B10" s="83"/>
      <c r="C10" s="82"/>
      <c r="D10" s="83"/>
      <c r="E10" s="82"/>
      <c r="F10" s="82"/>
      <c r="G10" s="82"/>
      <c r="H10" s="82"/>
      <c r="I10" s="188"/>
      <c r="J10" s="82"/>
      <c r="K10" s="82"/>
      <c r="L10" s="93" t="s">
        <v>6</v>
      </c>
      <c r="M10" s="93"/>
    </row>
    <row r="11" s="183" customFormat="true" ht="15" hidden="false" customHeight="true" outlineLevel="0" collapsed="false">
      <c r="A11" s="189"/>
      <c r="B11" s="190" t="s">
        <v>7</v>
      </c>
      <c r="C11" s="190" t="s">
        <v>8</v>
      </c>
      <c r="D11" s="190"/>
      <c r="E11" s="190"/>
      <c r="F11" s="190"/>
      <c r="G11" s="190"/>
      <c r="H11" s="190"/>
      <c r="I11" s="190"/>
      <c r="J11" s="190"/>
      <c r="K11" s="190"/>
      <c r="L11" s="94" t="s">
        <v>9</v>
      </c>
      <c r="M11" s="190" t="s">
        <v>10</v>
      </c>
    </row>
    <row r="12" s="183" customFormat="true" ht="15" hidden="false" customHeight="true" outlineLevel="0" collapsed="false">
      <c r="A12" s="189"/>
      <c r="B12" s="190"/>
      <c r="C12" s="190" t="s">
        <v>1391</v>
      </c>
      <c r="D12" s="190" t="s">
        <v>1392</v>
      </c>
      <c r="E12" s="190" t="s">
        <v>1393</v>
      </c>
      <c r="F12" s="190"/>
      <c r="G12" s="190"/>
      <c r="H12" s="190" t="s">
        <v>1394</v>
      </c>
      <c r="I12" s="191" t="s">
        <v>1395</v>
      </c>
      <c r="J12" s="192" t="s">
        <v>1396</v>
      </c>
      <c r="K12" s="190" t="s">
        <v>1397</v>
      </c>
      <c r="L12" s="94"/>
      <c r="M12" s="190"/>
    </row>
    <row r="13" s="183" customFormat="true" ht="39" hidden="false" customHeight="true" outlineLevel="0" collapsed="false">
      <c r="A13" s="189"/>
      <c r="B13" s="190"/>
      <c r="C13" s="190"/>
      <c r="D13" s="190"/>
      <c r="E13" s="190" t="s">
        <v>18</v>
      </c>
      <c r="F13" s="190" t="s">
        <v>19</v>
      </c>
      <c r="G13" s="190" t="s">
        <v>20</v>
      </c>
      <c r="H13" s="190"/>
      <c r="I13" s="191"/>
      <c r="J13" s="192"/>
      <c r="K13" s="192"/>
      <c r="L13" s="94"/>
      <c r="M13" s="190"/>
    </row>
    <row r="14" s="195" customFormat="true" ht="15" hidden="false" customHeight="false" outlineLevel="0" collapsed="false">
      <c r="A14" s="193"/>
      <c r="B14" s="194"/>
      <c r="C14" s="190"/>
      <c r="D14" s="190"/>
      <c r="E14" s="190"/>
      <c r="F14" s="190"/>
      <c r="G14" s="190"/>
      <c r="H14" s="190"/>
      <c r="I14" s="191"/>
      <c r="J14" s="190"/>
      <c r="K14" s="190"/>
      <c r="L14" s="98"/>
      <c r="M14" s="190"/>
    </row>
    <row r="15" s="195" customFormat="true" ht="25.5" hidden="false" customHeight="false" outlineLevel="0" collapsed="false">
      <c r="A15" s="196" t="n">
        <v>1</v>
      </c>
      <c r="B15" s="197" t="n">
        <v>3</v>
      </c>
      <c r="C15" s="31" t="s">
        <v>1398</v>
      </c>
      <c r="D15" s="31" t="n">
        <v>2</v>
      </c>
      <c r="E15" s="31"/>
      <c r="F15" s="32"/>
      <c r="G15" s="31"/>
      <c r="H15" s="32"/>
      <c r="I15" s="32" t="n">
        <v>37563</v>
      </c>
      <c r="J15" s="133"/>
      <c r="K15" s="133"/>
      <c r="L15" s="31" t="s">
        <v>22</v>
      </c>
      <c r="M15" s="31"/>
    </row>
    <row r="16" s="195" customFormat="true" ht="25.5" hidden="false" customHeight="false" outlineLevel="0" collapsed="false">
      <c r="A16" s="196" t="n">
        <f aca="false">A15+1</f>
        <v>2</v>
      </c>
      <c r="B16" s="197" t="n">
        <v>4</v>
      </c>
      <c r="C16" s="31" t="s">
        <v>1399</v>
      </c>
      <c r="D16" s="31" t="n">
        <v>3</v>
      </c>
      <c r="E16" s="31"/>
      <c r="F16" s="32"/>
      <c r="G16" s="31"/>
      <c r="H16" s="32"/>
      <c r="I16" s="32" t="s">
        <v>340</v>
      </c>
      <c r="J16" s="133"/>
      <c r="K16" s="133"/>
      <c r="L16" s="31" t="s">
        <v>22</v>
      </c>
      <c r="M16" s="31"/>
    </row>
    <row r="17" s="195" customFormat="true" ht="25.5" hidden="false" customHeight="false" outlineLevel="0" collapsed="false">
      <c r="A17" s="196" t="n">
        <f aca="false">A16+1</f>
        <v>3</v>
      </c>
      <c r="B17" s="197" t="n">
        <v>5</v>
      </c>
      <c r="C17" s="31" t="s">
        <v>1400</v>
      </c>
      <c r="D17" s="31" t="n">
        <v>3</v>
      </c>
      <c r="E17" s="31"/>
      <c r="F17" s="32"/>
      <c r="G17" s="31"/>
      <c r="H17" s="32"/>
      <c r="I17" s="32" t="s">
        <v>1401</v>
      </c>
      <c r="J17" s="133"/>
      <c r="K17" s="133"/>
      <c r="L17" s="31" t="s">
        <v>22</v>
      </c>
      <c r="M17" s="31"/>
    </row>
    <row r="18" s="195" customFormat="true" ht="25.5" hidden="false" customHeight="false" outlineLevel="0" collapsed="false">
      <c r="A18" s="196" t="n">
        <f aca="false">A17+1</f>
        <v>4</v>
      </c>
      <c r="B18" s="197" t="n">
        <v>8</v>
      </c>
      <c r="C18" s="31" t="s">
        <v>1402</v>
      </c>
      <c r="D18" s="31" t="n">
        <v>2</v>
      </c>
      <c r="E18" s="31"/>
      <c r="F18" s="32"/>
      <c r="G18" s="31"/>
      <c r="H18" s="32"/>
      <c r="I18" s="32" t="s">
        <v>1403</v>
      </c>
      <c r="J18" s="133"/>
      <c r="K18" s="133"/>
      <c r="L18" s="31" t="s">
        <v>22</v>
      </c>
      <c r="M18" s="31"/>
    </row>
    <row r="19" s="195" customFormat="true" ht="25.5" hidden="false" customHeight="false" outlineLevel="0" collapsed="false">
      <c r="A19" s="196" t="n">
        <f aca="false">A18+1</f>
        <v>5</v>
      </c>
      <c r="B19" s="197" t="n">
        <v>9</v>
      </c>
      <c r="C19" s="31" t="s">
        <v>1404</v>
      </c>
      <c r="D19" s="31" t="n">
        <v>4</v>
      </c>
      <c r="E19" s="31"/>
      <c r="F19" s="32"/>
      <c r="G19" s="31"/>
      <c r="H19" s="32"/>
      <c r="I19" s="32" t="s">
        <v>1405</v>
      </c>
      <c r="J19" s="133"/>
      <c r="K19" s="133"/>
      <c r="L19" s="31" t="s">
        <v>22</v>
      </c>
      <c r="M19" s="31"/>
    </row>
    <row r="20" s="195" customFormat="true" ht="25.5" hidden="false" customHeight="false" outlineLevel="0" collapsed="false">
      <c r="A20" s="196" t="n">
        <f aca="false">A19+1</f>
        <v>6</v>
      </c>
      <c r="B20" s="197" t="n">
        <v>10</v>
      </c>
      <c r="C20" s="31" t="s">
        <v>1406</v>
      </c>
      <c r="D20" s="31" t="n">
        <v>2</v>
      </c>
      <c r="E20" s="31"/>
      <c r="F20" s="32"/>
      <c r="G20" s="31"/>
      <c r="H20" s="32"/>
      <c r="I20" s="32" t="s">
        <v>361</v>
      </c>
      <c r="J20" s="133"/>
      <c r="K20" s="133"/>
      <c r="L20" s="31" t="s">
        <v>22</v>
      </c>
      <c r="M20" s="31"/>
    </row>
    <row r="21" s="195" customFormat="true" ht="25.5" hidden="false" customHeight="false" outlineLevel="0" collapsed="false">
      <c r="A21" s="196" t="n">
        <f aca="false">A20+1</f>
        <v>7</v>
      </c>
      <c r="B21" s="197" t="n">
        <v>11</v>
      </c>
      <c r="C21" s="57" t="s">
        <v>1407</v>
      </c>
      <c r="D21" s="57" t="n">
        <v>1</v>
      </c>
      <c r="E21" s="57"/>
      <c r="F21" s="35"/>
      <c r="G21" s="57"/>
      <c r="H21" s="35"/>
      <c r="I21" s="35" t="n">
        <v>37925</v>
      </c>
      <c r="J21" s="36"/>
      <c r="K21" s="108"/>
      <c r="L21" s="31" t="s">
        <v>22</v>
      </c>
      <c r="M21" s="57"/>
    </row>
    <row r="22" s="195" customFormat="true" ht="25.5" hidden="false" customHeight="false" outlineLevel="0" collapsed="false">
      <c r="A22" s="196" t="n">
        <f aca="false">A21+1</f>
        <v>8</v>
      </c>
      <c r="B22" s="197" t="n">
        <v>12</v>
      </c>
      <c r="C22" s="198" t="s">
        <v>1408</v>
      </c>
      <c r="D22" s="27" t="n">
        <v>3</v>
      </c>
      <c r="E22" s="28"/>
      <c r="F22" s="29"/>
      <c r="G22" s="28"/>
      <c r="H22" s="29"/>
      <c r="I22" s="29" t="n">
        <v>37980</v>
      </c>
      <c r="J22" s="132"/>
      <c r="K22" s="132"/>
      <c r="L22" s="31" t="s">
        <v>22</v>
      </c>
      <c r="M22" s="198"/>
    </row>
    <row r="23" customFormat="false" ht="38.25" hidden="false" customHeight="false" outlineLevel="0" collapsed="false">
      <c r="A23" s="196" t="n">
        <f aca="false">A22+1</f>
        <v>9</v>
      </c>
      <c r="B23" s="197" t="n">
        <v>13</v>
      </c>
      <c r="C23" s="31" t="s">
        <v>1409</v>
      </c>
      <c r="D23" s="31" t="n">
        <v>3</v>
      </c>
      <c r="E23" s="31"/>
      <c r="F23" s="32"/>
      <c r="G23" s="31"/>
      <c r="H23" s="32"/>
      <c r="I23" s="32" t="s">
        <v>44</v>
      </c>
      <c r="J23" s="133"/>
      <c r="K23" s="133"/>
      <c r="L23" s="31" t="s">
        <v>22</v>
      </c>
      <c r="M23" s="31"/>
    </row>
  </sheetData>
  <autoFilter ref="A14:M14"/>
  <mergeCells count="19">
    <mergeCell ref="B1:M1"/>
    <mergeCell ref="B2:M2"/>
    <mergeCell ref="B4:M4"/>
    <mergeCell ref="B5:M5"/>
    <mergeCell ref="B7:M7"/>
    <mergeCell ref="B8:M8"/>
    <mergeCell ref="L10:M10"/>
    <mergeCell ref="A11:A13"/>
    <mergeCell ref="B11:B13"/>
    <mergeCell ref="C11:K11"/>
    <mergeCell ref="L11:L13"/>
    <mergeCell ref="M11:M13"/>
    <mergeCell ref="C12:C13"/>
    <mergeCell ref="D12:D13"/>
    <mergeCell ref="E12:G12"/>
    <mergeCell ref="H12:H13"/>
    <mergeCell ref="I12:I13"/>
    <mergeCell ref="J12:J13"/>
    <mergeCell ref="K12:K13"/>
  </mergeCells>
  <conditionalFormatting sqref="C16:C23">
    <cfRule type="expression" priority="2" aboveAverage="0" equalAverage="0" bottom="0" percent="0" rank="0" text="" dxfId="25">
      <formula>AND(COUNTIF($C$16:$C$23,C16)&gt;1,NOT(ISBLANK(C16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99" width="5.85"/>
    <col collapsed="false" customWidth="true" hidden="false" outlineLevel="0" max="3" min="3" style="186" width="18.7"/>
    <col collapsed="false" customWidth="true" hidden="false" outlineLevel="0" max="4" min="4" style="186" width="7.85"/>
    <col collapsed="false" customWidth="true" hidden="false" outlineLevel="0" max="5" min="5" style="186" width="13.14"/>
    <col collapsed="false" customWidth="true" hidden="false" outlineLevel="0" max="6" min="6" style="186" width="10.71"/>
    <col collapsed="false" customWidth="true" hidden="false" outlineLevel="0" max="7" min="7" style="186" width="18.14"/>
    <col collapsed="false" customWidth="true" hidden="false" outlineLevel="0" max="8" min="8" style="186" width="11.99"/>
    <col collapsed="false" customWidth="true" hidden="false" outlineLevel="0" max="9" min="9" style="186" width="10.13"/>
    <col collapsed="false" customWidth="false" hidden="false" outlineLevel="0" max="11" min="10" style="186" width="9.14"/>
    <col collapsed="false" customWidth="true" hidden="false" outlineLevel="0" max="12" min="12" style="186" width="20.41"/>
    <col collapsed="false" customWidth="true" hidden="false" outlineLevel="0" max="13" min="13" style="186" width="19.7"/>
    <col collapsed="false" customWidth="true" hidden="false" outlineLevel="0" max="14" min="14" style="186" width="18.28"/>
    <col collapsed="false" customWidth="true" hidden="false" outlineLevel="0" max="15" min="15" style="186" width="17.56"/>
    <col collapsed="false" customWidth="false" hidden="false" outlineLevel="0" max="257" min="16" style="186" width="9.14"/>
  </cols>
  <sheetData>
    <row r="1" s="3" customFormat="true" ht="12.75" hidden="false" customHeight="false" outlineLevel="0" collapsed="false">
      <c r="B1" s="200"/>
      <c r="D1" s="200"/>
      <c r="H1" s="201"/>
      <c r="I1" s="201"/>
      <c r="J1" s="201"/>
      <c r="K1" s="201"/>
      <c r="L1" s="202"/>
      <c r="M1" s="201"/>
    </row>
    <row r="2" s="3" customFormat="true" ht="12.75" hidden="false" customHeight="false" outlineLevel="0" collapsed="false">
      <c r="B2" s="203" t="s">
        <v>0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B4" s="6"/>
      <c r="C4" s="6"/>
      <c r="D4" s="5"/>
      <c r="E4" s="6"/>
      <c r="F4" s="6"/>
      <c r="G4" s="6"/>
      <c r="H4" s="6"/>
      <c r="I4" s="6"/>
      <c r="J4" s="6"/>
      <c r="K4" s="6"/>
      <c r="L4" s="6"/>
      <c r="M4" s="6"/>
    </row>
    <row r="5" s="3" customFormat="true" ht="12.75" hidden="false" customHeight="false" outlineLevel="0" collapsed="false">
      <c r="B5" s="9" t="s">
        <v>14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12.75" hidden="false" customHeight="false" outlineLevel="0" collapsed="false">
      <c r="B7" s="12"/>
      <c r="C7" s="12"/>
      <c r="D7" s="11"/>
      <c r="E7" s="14"/>
      <c r="F7" s="204"/>
      <c r="G7" s="14"/>
      <c r="H7" s="14"/>
      <c r="I7" s="204"/>
      <c r="J7" s="14"/>
      <c r="K7" s="12"/>
      <c r="L7" s="12"/>
      <c r="M7" s="12"/>
    </row>
    <row r="8" s="3" customFormat="true" ht="12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3" customFormat="true" ht="12.7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3" customFormat="true" ht="12.75" hidden="false" customHeight="true" outlineLevel="0" collapsed="false"/>
    <row r="11" s="3" customFormat="true" ht="12.75" hidden="false" customHeight="true" outlineLevel="0" collapsed="false"/>
    <row r="12" s="3" customFormat="true" ht="12.75" hidden="false" customHeight="true" outlineLevel="0" collapsed="false">
      <c r="B12" s="6"/>
      <c r="C12" s="6"/>
      <c r="D12" s="5"/>
      <c r="E12" s="6"/>
      <c r="F12" s="6"/>
      <c r="G12" s="6"/>
      <c r="H12" s="6"/>
      <c r="I12" s="6"/>
      <c r="J12" s="6"/>
      <c r="K12" s="6"/>
      <c r="L12" s="15" t="s">
        <v>6</v>
      </c>
      <c r="M12" s="15"/>
    </row>
    <row r="13" s="3" customFormat="true" ht="12.75" hidden="false" customHeight="true" outlineLevel="0" collapsed="false">
      <c r="A13" s="205"/>
      <c r="B13" s="17" t="s">
        <v>7</v>
      </c>
      <c r="C13" s="18" t="s">
        <v>8</v>
      </c>
      <c r="D13" s="18"/>
      <c r="E13" s="18"/>
      <c r="F13" s="18"/>
      <c r="G13" s="18"/>
      <c r="H13" s="18"/>
      <c r="I13" s="18"/>
      <c r="J13" s="18"/>
      <c r="K13" s="18"/>
      <c r="L13" s="17" t="s">
        <v>9</v>
      </c>
      <c r="M13" s="17" t="s">
        <v>10</v>
      </c>
    </row>
    <row r="14" s="195" customFormat="true" ht="12.75" hidden="false" customHeight="true" outlineLevel="0" collapsed="false">
      <c r="A14" s="205"/>
      <c r="B14" s="17"/>
      <c r="C14" s="17" t="s">
        <v>11</v>
      </c>
      <c r="D14" s="17" t="s">
        <v>12</v>
      </c>
      <c r="E14" s="18" t="s">
        <v>13</v>
      </c>
      <c r="F14" s="18"/>
      <c r="G14" s="18"/>
      <c r="H14" s="17" t="s">
        <v>14</v>
      </c>
      <c r="I14" s="17" t="s">
        <v>15</v>
      </c>
      <c r="J14" s="17" t="s">
        <v>16</v>
      </c>
      <c r="K14" s="17" t="s">
        <v>17</v>
      </c>
      <c r="L14" s="17"/>
      <c r="M14" s="17"/>
    </row>
    <row r="15" s="195" customFormat="true" ht="39" hidden="false" customHeight="true" outlineLevel="0" collapsed="false">
      <c r="A15" s="205"/>
      <c r="B15" s="17"/>
      <c r="C15" s="17"/>
      <c r="D15" s="17"/>
      <c r="E15" s="17" t="s">
        <v>18</v>
      </c>
      <c r="F15" s="17" t="s">
        <v>19</v>
      </c>
      <c r="G15" s="17" t="s">
        <v>20</v>
      </c>
      <c r="H15" s="17"/>
      <c r="I15" s="17"/>
      <c r="J15" s="17"/>
      <c r="K15" s="17"/>
      <c r="L15" s="17"/>
      <c r="M15" s="17"/>
    </row>
    <row r="16" s="206" customFormat="true" ht="15" hidden="false" customHeight="false" outlineLevel="0" collapsed="false">
      <c r="A16" s="193"/>
      <c r="B16" s="18"/>
      <c r="C16" s="18"/>
      <c r="D16" s="18"/>
      <c r="E16" s="17"/>
      <c r="F16" s="17"/>
      <c r="G16" s="17"/>
      <c r="H16" s="18"/>
      <c r="I16" s="18"/>
      <c r="J16" s="18"/>
      <c r="K16" s="18"/>
      <c r="L16" s="18"/>
      <c r="M16" s="17"/>
    </row>
    <row r="17" s="206" customFormat="true" ht="25.5" hidden="false" customHeight="false" outlineLevel="0" collapsed="false">
      <c r="A17" s="196" t="n">
        <v>1</v>
      </c>
      <c r="B17" s="197" t="n">
        <v>2</v>
      </c>
      <c r="C17" s="27" t="s">
        <v>1411</v>
      </c>
      <c r="D17" s="132" t="n">
        <v>4</v>
      </c>
      <c r="E17" s="27"/>
      <c r="F17" s="29"/>
      <c r="G17" s="27"/>
      <c r="H17" s="29"/>
      <c r="I17" s="29" t="n">
        <v>33922</v>
      </c>
      <c r="J17" s="27"/>
      <c r="K17" s="108"/>
      <c r="L17" s="27" t="s">
        <v>22</v>
      </c>
      <c r="M17" s="31"/>
    </row>
    <row r="18" s="206" customFormat="true" ht="25.5" hidden="false" customHeight="false" outlineLevel="0" collapsed="false">
      <c r="A18" s="196" t="n">
        <f aca="false">A17+1</f>
        <v>2</v>
      </c>
      <c r="B18" s="197" t="n">
        <v>3</v>
      </c>
      <c r="C18" s="57" t="s">
        <v>1412</v>
      </c>
      <c r="D18" s="57" t="n">
        <v>4</v>
      </c>
      <c r="E18" s="57"/>
      <c r="F18" s="35"/>
      <c r="G18" s="57"/>
      <c r="H18" s="35"/>
      <c r="I18" s="35" t="n">
        <v>34561</v>
      </c>
      <c r="J18" s="36"/>
      <c r="K18" s="108"/>
      <c r="L18" s="27" t="s">
        <v>22</v>
      </c>
      <c r="M18" s="103"/>
    </row>
    <row r="19" s="206" customFormat="true" ht="25.5" hidden="false" customHeight="false" outlineLevel="0" collapsed="false">
      <c r="A19" s="196" t="n">
        <f aca="false">A18+1</f>
        <v>3</v>
      </c>
      <c r="B19" s="197" t="n">
        <v>9</v>
      </c>
      <c r="C19" s="57" t="s">
        <v>1413</v>
      </c>
      <c r="D19" s="57" t="n">
        <v>3</v>
      </c>
      <c r="E19" s="57"/>
      <c r="F19" s="35"/>
      <c r="G19" s="57"/>
      <c r="H19" s="35"/>
      <c r="I19" s="35" t="n">
        <v>35353</v>
      </c>
      <c r="J19" s="36"/>
      <c r="K19" s="108"/>
      <c r="L19" s="27" t="s">
        <v>22</v>
      </c>
      <c r="M19" s="57"/>
    </row>
    <row r="20" s="206" customFormat="true" ht="25.5" hidden="false" customHeight="false" outlineLevel="0" collapsed="false">
      <c r="A20" s="196" t="n">
        <f aca="false">A19+1</f>
        <v>4</v>
      </c>
      <c r="B20" s="197" t="n">
        <v>13</v>
      </c>
      <c r="C20" s="57" t="s">
        <v>1414</v>
      </c>
      <c r="D20" s="57" t="n">
        <v>2</v>
      </c>
      <c r="E20" s="57"/>
      <c r="F20" s="35"/>
      <c r="G20" s="57"/>
      <c r="H20" s="35"/>
      <c r="I20" s="35" t="n">
        <v>35366</v>
      </c>
      <c r="J20" s="36"/>
      <c r="K20" s="108"/>
      <c r="L20" s="27" t="s">
        <v>22</v>
      </c>
      <c r="M20" s="31"/>
    </row>
    <row r="21" s="206" customFormat="true" ht="25.5" hidden="false" customHeight="false" outlineLevel="0" collapsed="false">
      <c r="A21" s="196" t="n">
        <f aca="false">A20+1</f>
        <v>5</v>
      </c>
      <c r="B21" s="197" t="n">
        <v>14</v>
      </c>
      <c r="C21" s="57" t="s">
        <v>1415</v>
      </c>
      <c r="D21" s="57" t="n">
        <v>3</v>
      </c>
      <c r="E21" s="57"/>
      <c r="F21" s="35"/>
      <c r="G21" s="57"/>
      <c r="H21" s="35"/>
      <c r="I21" s="35" t="n">
        <v>35368</v>
      </c>
      <c r="J21" s="36"/>
      <c r="K21" s="108"/>
      <c r="L21" s="27" t="s">
        <v>22</v>
      </c>
      <c r="M21" s="31"/>
    </row>
    <row r="22" s="206" customFormat="true" ht="25.5" hidden="false" customHeight="false" outlineLevel="0" collapsed="false">
      <c r="A22" s="196" t="n">
        <f aca="false">A21+1</f>
        <v>6</v>
      </c>
      <c r="B22" s="197" t="n">
        <v>15</v>
      </c>
      <c r="C22" s="57" t="s">
        <v>1416</v>
      </c>
      <c r="D22" s="57" t="n">
        <v>3</v>
      </c>
      <c r="E22" s="57"/>
      <c r="F22" s="35"/>
      <c r="G22" s="57"/>
      <c r="H22" s="35"/>
      <c r="I22" s="35" t="n">
        <v>35368</v>
      </c>
      <c r="J22" s="36"/>
      <c r="K22" s="108"/>
      <c r="L22" s="27" t="s">
        <v>22</v>
      </c>
      <c r="M22" s="31"/>
    </row>
    <row r="23" s="206" customFormat="true" ht="25.5" hidden="false" customHeight="false" outlineLevel="0" collapsed="false">
      <c r="A23" s="196" t="n">
        <f aca="false">A22+1</f>
        <v>7</v>
      </c>
      <c r="B23" s="197" t="n">
        <v>16</v>
      </c>
      <c r="C23" s="57" t="s">
        <v>1417</v>
      </c>
      <c r="D23" s="57" t="n">
        <v>3</v>
      </c>
      <c r="E23" s="207"/>
      <c r="F23" s="208"/>
      <c r="G23" s="207"/>
      <c r="H23" s="208"/>
      <c r="I23" s="208" t="n">
        <v>35370</v>
      </c>
      <c r="J23" s="36"/>
      <c r="K23" s="108"/>
      <c r="L23" s="27" t="s">
        <v>22</v>
      </c>
      <c r="M23" s="111"/>
    </row>
    <row r="24" s="206" customFormat="true" ht="25.5" hidden="false" customHeight="false" outlineLevel="0" collapsed="false">
      <c r="A24" s="196" t="n">
        <f aca="false">A23+1</f>
        <v>8</v>
      </c>
      <c r="B24" s="197" t="n">
        <v>17</v>
      </c>
      <c r="C24" s="57" t="s">
        <v>1418</v>
      </c>
      <c r="D24" s="57" t="n">
        <v>3</v>
      </c>
      <c r="E24" s="207"/>
      <c r="F24" s="208"/>
      <c r="G24" s="207"/>
      <c r="H24" s="208"/>
      <c r="I24" s="208" t="n">
        <v>35373</v>
      </c>
      <c r="J24" s="36"/>
      <c r="K24" s="108"/>
      <c r="L24" s="27" t="s">
        <v>22</v>
      </c>
      <c r="M24" s="31"/>
    </row>
    <row r="25" s="206" customFormat="true" ht="26.25" hidden="false" customHeight="false" outlineLevel="0" collapsed="false">
      <c r="A25" s="196" t="n">
        <f aca="false">A24+1</f>
        <v>9</v>
      </c>
      <c r="B25" s="197" t="n">
        <v>18</v>
      </c>
      <c r="C25" s="57" t="s">
        <v>1419</v>
      </c>
      <c r="D25" s="57" t="n">
        <v>2</v>
      </c>
      <c r="E25" s="207"/>
      <c r="F25" s="208"/>
      <c r="G25" s="207"/>
      <c r="H25" s="208"/>
      <c r="I25" s="208" t="n">
        <v>35373</v>
      </c>
      <c r="J25" s="36"/>
      <c r="K25" s="108"/>
      <c r="L25" s="27" t="s">
        <v>22</v>
      </c>
      <c r="M25" s="57"/>
    </row>
    <row r="26" s="206" customFormat="true" ht="26.25" hidden="false" customHeight="false" outlineLevel="0" collapsed="false">
      <c r="A26" s="196" t="n">
        <f aca="false">A25+1</f>
        <v>10</v>
      </c>
      <c r="B26" s="197" t="n">
        <v>20</v>
      </c>
      <c r="C26" s="209" t="s">
        <v>1420</v>
      </c>
      <c r="D26" s="57" t="n">
        <v>3</v>
      </c>
      <c r="E26" s="207"/>
      <c r="F26" s="208"/>
      <c r="G26" s="207"/>
      <c r="H26" s="208"/>
      <c r="I26" s="208" t="n">
        <v>35376</v>
      </c>
      <c r="J26" s="36"/>
      <c r="K26" s="108"/>
      <c r="L26" s="27" t="s">
        <v>22</v>
      </c>
      <c r="M26" s="31"/>
    </row>
    <row r="27" s="206" customFormat="true" ht="26.25" hidden="false" customHeight="false" outlineLevel="0" collapsed="false">
      <c r="A27" s="196" t="n">
        <f aca="false">A26+1</f>
        <v>11</v>
      </c>
      <c r="B27" s="197" t="n">
        <v>22</v>
      </c>
      <c r="C27" s="209" t="s">
        <v>1421</v>
      </c>
      <c r="D27" s="57" t="n">
        <v>3</v>
      </c>
      <c r="E27" s="207"/>
      <c r="F27" s="208"/>
      <c r="G27" s="57"/>
      <c r="H27" s="208"/>
      <c r="I27" s="208" t="n">
        <v>35386</v>
      </c>
      <c r="J27" s="36"/>
      <c r="K27" s="108"/>
      <c r="L27" s="27" t="s">
        <v>22</v>
      </c>
      <c r="M27" s="57"/>
    </row>
    <row r="28" s="206" customFormat="true" ht="25.5" hidden="false" customHeight="false" outlineLevel="0" collapsed="false">
      <c r="A28" s="196" t="n">
        <f aca="false">A27+1</f>
        <v>12</v>
      </c>
      <c r="B28" s="197" t="n">
        <v>23</v>
      </c>
      <c r="C28" s="57" t="s">
        <v>1422</v>
      </c>
      <c r="D28" s="57" t="n">
        <v>2</v>
      </c>
      <c r="E28" s="57"/>
      <c r="F28" s="35"/>
      <c r="G28" s="57"/>
      <c r="H28" s="35"/>
      <c r="I28" s="35" t="n">
        <v>35386</v>
      </c>
      <c r="J28" s="36"/>
      <c r="K28" s="108"/>
      <c r="L28" s="27" t="s">
        <v>22</v>
      </c>
      <c r="M28" s="31"/>
    </row>
    <row r="29" s="206" customFormat="true" ht="25.5" hidden="false" customHeight="false" outlineLevel="0" collapsed="false">
      <c r="A29" s="196" t="n">
        <f aca="false">A28+1</f>
        <v>13</v>
      </c>
      <c r="B29" s="197" t="n">
        <v>25</v>
      </c>
      <c r="C29" s="107" t="s">
        <v>1423</v>
      </c>
      <c r="D29" s="57" t="n">
        <v>4</v>
      </c>
      <c r="E29" s="55"/>
      <c r="F29" s="35"/>
      <c r="G29" s="57"/>
      <c r="H29" s="35"/>
      <c r="I29" s="35" t="n">
        <v>35411</v>
      </c>
      <c r="J29" s="36"/>
      <c r="K29" s="108"/>
      <c r="L29" s="27" t="s">
        <v>22</v>
      </c>
      <c r="M29" s="31"/>
    </row>
    <row r="30" s="206" customFormat="true" ht="25.5" hidden="false" customHeight="false" outlineLevel="0" collapsed="false">
      <c r="A30" s="196" t="n">
        <f aca="false">A29+1</f>
        <v>14</v>
      </c>
      <c r="B30" s="197" t="n">
        <v>55</v>
      </c>
      <c r="C30" s="57" t="s">
        <v>1424</v>
      </c>
      <c r="D30" s="57" t="n">
        <v>2</v>
      </c>
      <c r="E30" s="57"/>
      <c r="F30" s="35"/>
      <c r="G30" s="57"/>
      <c r="H30" s="35"/>
      <c r="I30" s="35" t="n">
        <v>35717</v>
      </c>
      <c r="J30" s="36"/>
      <c r="K30" s="31"/>
      <c r="L30" s="27" t="s">
        <v>22</v>
      </c>
      <c r="M30" s="31"/>
    </row>
    <row r="31" s="206" customFormat="true" ht="25.5" hidden="false" customHeight="false" outlineLevel="0" collapsed="false">
      <c r="A31" s="196" t="n">
        <f aca="false">A30+1</f>
        <v>15</v>
      </c>
      <c r="B31" s="197" t="n">
        <v>57</v>
      </c>
      <c r="C31" s="57" t="s">
        <v>1425</v>
      </c>
      <c r="D31" s="57" t="n">
        <v>3</v>
      </c>
      <c r="E31" s="57"/>
      <c r="F31" s="35"/>
      <c r="G31" s="57"/>
      <c r="H31" s="35"/>
      <c r="I31" s="35" t="n">
        <v>35723</v>
      </c>
      <c r="J31" s="36"/>
      <c r="K31" s="108"/>
      <c r="L31" s="27" t="s">
        <v>22</v>
      </c>
      <c r="M31" s="57"/>
    </row>
    <row r="32" s="206" customFormat="true" ht="25.5" hidden="false" customHeight="false" outlineLevel="0" collapsed="false">
      <c r="A32" s="196" t="n">
        <f aca="false">A31+1</f>
        <v>16</v>
      </c>
      <c r="B32" s="197" t="n">
        <v>61</v>
      </c>
      <c r="C32" s="57" t="s">
        <v>1426</v>
      </c>
      <c r="D32" s="57" t="n">
        <v>3</v>
      </c>
      <c r="E32" s="57"/>
      <c r="F32" s="35"/>
      <c r="G32" s="57"/>
      <c r="H32" s="35"/>
      <c r="I32" s="35" t="n">
        <v>35738</v>
      </c>
      <c r="J32" s="36"/>
      <c r="K32" s="108"/>
      <c r="L32" s="27" t="s">
        <v>22</v>
      </c>
      <c r="M32" s="31"/>
    </row>
    <row r="33" s="206" customFormat="true" ht="25.5" hidden="false" customHeight="false" outlineLevel="0" collapsed="false">
      <c r="A33" s="196" t="n">
        <f aca="false">A32+1</f>
        <v>17</v>
      </c>
      <c r="B33" s="197" t="n">
        <v>62</v>
      </c>
      <c r="C33" s="57" t="s">
        <v>1427</v>
      </c>
      <c r="D33" s="57" t="n">
        <v>2</v>
      </c>
      <c r="E33" s="36"/>
      <c r="F33" s="35"/>
      <c r="G33" s="57"/>
      <c r="H33" s="35"/>
      <c r="I33" s="35" t="n">
        <v>35744</v>
      </c>
      <c r="J33" s="36"/>
      <c r="K33" s="108"/>
      <c r="L33" s="27" t="s">
        <v>22</v>
      </c>
      <c r="M33" s="31"/>
    </row>
    <row r="34" s="195" customFormat="true" ht="25.5" hidden="false" customHeight="false" outlineLevel="0" collapsed="false">
      <c r="A34" s="196" t="n">
        <f aca="false">A33+1</f>
        <v>18</v>
      </c>
      <c r="B34" s="197" t="n">
        <v>64</v>
      </c>
      <c r="C34" s="57" t="s">
        <v>1428</v>
      </c>
      <c r="D34" s="57" t="n">
        <v>3</v>
      </c>
      <c r="E34" s="57"/>
      <c r="F34" s="35"/>
      <c r="G34" s="57"/>
      <c r="H34" s="35"/>
      <c r="I34" s="35" t="n">
        <v>35744</v>
      </c>
      <c r="J34" s="36"/>
      <c r="K34" s="108"/>
      <c r="L34" s="27" t="s">
        <v>22</v>
      </c>
      <c r="M34" s="31"/>
      <c r="N34" s="206"/>
      <c r="O34" s="206"/>
    </row>
    <row r="35" s="195" customFormat="true" ht="25.5" hidden="false" customHeight="false" outlineLevel="0" collapsed="false">
      <c r="A35" s="196" t="n">
        <f aca="false">A34+1</f>
        <v>19</v>
      </c>
      <c r="B35" s="197" t="n">
        <v>70</v>
      </c>
      <c r="C35" s="57" t="s">
        <v>1429</v>
      </c>
      <c r="D35" s="57" t="n">
        <v>4</v>
      </c>
      <c r="E35" s="57"/>
      <c r="F35" s="35"/>
      <c r="G35" s="57"/>
      <c r="H35" s="35"/>
      <c r="I35" s="35" t="n">
        <v>35749</v>
      </c>
      <c r="J35" s="36"/>
      <c r="K35" s="108"/>
      <c r="L35" s="27" t="s">
        <v>22</v>
      </c>
      <c r="M35" s="111"/>
      <c r="N35" s="206"/>
      <c r="O35" s="206"/>
    </row>
    <row r="36" s="195" customFormat="true" ht="25.5" hidden="false" customHeight="false" outlineLevel="0" collapsed="false">
      <c r="A36" s="196" t="n">
        <f aca="false">A35+1</f>
        <v>20</v>
      </c>
      <c r="B36" s="197" t="n">
        <v>71</v>
      </c>
      <c r="C36" s="57" t="s">
        <v>1430</v>
      </c>
      <c r="D36" s="57" t="n">
        <v>1</v>
      </c>
      <c r="E36" s="57"/>
      <c r="F36" s="35"/>
      <c r="G36" s="57"/>
      <c r="H36" s="35"/>
      <c r="I36" s="35" t="n">
        <v>35749</v>
      </c>
      <c r="J36" s="36"/>
      <c r="K36" s="108"/>
      <c r="L36" s="27" t="s">
        <v>22</v>
      </c>
      <c r="M36" s="31"/>
      <c r="N36" s="206"/>
      <c r="O36" s="206"/>
    </row>
    <row r="37" s="195" customFormat="true" ht="25.5" hidden="false" customHeight="false" outlineLevel="0" collapsed="false">
      <c r="A37" s="196" t="n">
        <f aca="false">A36+1</f>
        <v>21</v>
      </c>
      <c r="B37" s="197" t="n">
        <v>72</v>
      </c>
      <c r="C37" s="107" t="s">
        <v>1431</v>
      </c>
      <c r="D37" s="57" t="n">
        <v>3</v>
      </c>
      <c r="E37" s="57"/>
      <c r="F37" s="35"/>
      <c r="G37" s="57"/>
      <c r="H37" s="35"/>
      <c r="I37" s="35" t="n">
        <v>35749</v>
      </c>
      <c r="J37" s="36"/>
      <c r="K37" s="108"/>
      <c r="L37" s="27" t="s">
        <v>22</v>
      </c>
      <c r="M37" s="45"/>
      <c r="N37" s="206"/>
      <c r="O37" s="206"/>
    </row>
    <row r="38" s="195" customFormat="true" ht="25.5" hidden="false" customHeight="false" outlineLevel="0" collapsed="false">
      <c r="A38" s="196" t="n">
        <f aca="false">A37+1</f>
        <v>22</v>
      </c>
      <c r="B38" s="197" t="n">
        <v>77</v>
      </c>
      <c r="C38" s="57" t="s">
        <v>1432</v>
      </c>
      <c r="D38" s="57" t="n">
        <v>4</v>
      </c>
      <c r="E38" s="57"/>
      <c r="F38" s="35"/>
      <c r="G38" s="57"/>
      <c r="H38" s="35"/>
      <c r="I38" s="35" t="n">
        <v>35763</v>
      </c>
      <c r="J38" s="36"/>
      <c r="K38" s="31"/>
      <c r="L38" s="27" t="s">
        <v>22</v>
      </c>
      <c r="M38" s="31"/>
      <c r="N38" s="206"/>
      <c r="O38" s="206"/>
    </row>
    <row r="39" s="195" customFormat="true" ht="25.5" hidden="false" customHeight="false" outlineLevel="0" collapsed="false">
      <c r="A39" s="196" t="n">
        <f aca="false">A38+1</f>
        <v>23</v>
      </c>
      <c r="B39" s="197" t="n">
        <v>78</v>
      </c>
      <c r="C39" s="107" t="s">
        <v>1433</v>
      </c>
      <c r="D39" s="57" t="n">
        <v>5</v>
      </c>
      <c r="E39" s="57"/>
      <c r="F39" s="35"/>
      <c r="G39" s="57"/>
      <c r="H39" s="35"/>
      <c r="I39" s="35" t="n">
        <v>35763</v>
      </c>
      <c r="J39" s="36"/>
      <c r="K39" s="31"/>
      <c r="L39" s="27" t="s">
        <v>22</v>
      </c>
      <c r="M39" s="57"/>
      <c r="N39" s="206"/>
      <c r="O39" s="206"/>
    </row>
    <row r="40" s="195" customFormat="true" ht="25.5" hidden="false" customHeight="false" outlineLevel="0" collapsed="false">
      <c r="A40" s="196" t="n">
        <f aca="false">A39+1</f>
        <v>24</v>
      </c>
      <c r="B40" s="197" t="n">
        <v>79</v>
      </c>
      <c r="C40" s="107" t="s">
        <v>1434</v>
      </c>
      <c r="D40" s="57" t="n">
        <v>4</v>
      </c>
      <c r="E40" s="57"/>
      <c r="F40" s="35"/>
      <c r="G40" s="57"/>
      <c r="H40" s="35"/>
      <c r="I40" s="35" t="n">
        <v>35765</v>
      </c>
      <c r="J40" s="36"/>
      <c r="K40" s="31"/>
      <c r="L40" s="27" t="s">
        <v>22</v>
      </c>
      <c r="M40" s="31"/>
      <c r="N40" s="206"/>
      <c r="O40" s="206"/>
    </row>
    <row r="41" s="195" customFormat="true" ht="25.5" hidden="false" customHeight="false" outlineLevel="0" collapsed="false">
      <c r="A41" s="196" t="n">
        <f aca="false">A40+1</f>
        <v>25</v>
      </c>
      <c r="B41" s="197" t="n">
        <v>83</v>
      </c>
      <c r="C41" s="107" t="s">
        <v>1435</v>
      </c>
      <c r="D41" s="57" t="n">
        <v>4</v>
      </c>
      <c r="E41" s="57"/>
      <c r="F41" s="35"/>
      <c r="G41" s="57"/>
      <c r="H41" s="35"/>
      <c r="I41" s="35" t="n">
        <v>35774</v>
      </c>
      <c r="J41" s="36"/>
      <c r="K41" s="108"/>
      <c r="L41" s="27" t="s">
        <v>22</v>
      </c>
      <c r="M41" s="31"/>
      <c r="N41" s="206"/>
      <c r="O41" s="206"/>
    </row>
    <row r="42" s="195" customFormat="true" ht="25.5" hidden="false" customHeight="false" outlineLevel="0" collapsed="false">
      <c r="A42" s="196" t="n">
        <f aca="false">A41+1</f>
        <v>26</v>
      </c>
      <c r="B42" s="197" t="n">
        <v>86</v>
      </c>
      <c r="C42" s="107" t="s">
        <v>1436</v>
      </c>
      <c r="D42" s="57" t="n">
        <v>4</v>
      </c>
      <c r="E42" s="57"/>
      <c r="F42" s="35"/>
      <c r="G42" s="57"/>
      <c r="H42" s="35"/>
      <c r="I42" s="35" t="n">
        <v>35784</v>
      </c>
      <c r="J42" s="36"/>
      <c r="K42" s="108"/>
      <c r="L42" s="27" t="s">
        <v>22</v>
      </c>
      <c r="M42" s="31"/>
    </row>
    <row r="43" s="195" customFormat="true" ht="25.5" hidden="false" customHeight="false" outlineLevel="0" collapsed="false">
      <c r="A43" s="196" t="n">
        <f aca="false">A42+1</f>
        <v>27</v>
      </c>
      <c r="B43" s="197" t="n">
        <v>87</v>
      </c>
      <c r="C43" s="57" t="s">
        <v>1437</v>
      </c>
      <c r="D43" s="57" t="n">
        <v>2</v>
      </c>
      <c r="E43" s="57"/>
      <c r="F43" s="35"/>
      <c r="G43" s="57"/>
      <c r="H43" s="35"/>
      <c r="I43" s="35" t="n">
        <v>35784</v>
      </c>
      <c r="J43" s="36"/>
      <c r="K43" s="108"/>
      <c r="L43" s="27" t="s">
        <v>22</v>
      </c>
      <c r="M43" s="31"/>
    </row>
    <row r="44" s="195" customFormat="true" ht="25.5" hidden="false" customHeight="false" outlineLevel="0" collapsed="false">
      <c r="A44" s="196" t="n">
        <f aca="false">A43+1</f>
        <v>28</v>
      </c>
      <c r="B44" s="197" t="n">
        <v>172</v>
      </c>
      <c r="C44" s="57" t="s">
        <v>1438</v>
      </c>
      <c r="D44" s="57" t="n">
        <v>5</v>
      </c>
      <c r="E44" s="57"/>
      <c r="F44" s="35"/>
      <c r="G44" s="57"/>
      <c r="H44" s="35"/>
      <c r="I44" s="35" t="n">
        <v>36256</v>
      </c>
      <c r="J44" s="36"/>
      <c r="K44" s="108"/>
      <c r="L44" s="27" t="s">
        <v>22</v>
      </c>
      <c r="M44" s="31"/>
    </row>
    <row r="45" s="195" customFormat="true" ht="25.5" hidden="false" customHeight="false" outlineLevel="0" collapsed="false">
      <c r="A45" s="196" t="n">
        <f aca="false">A44+1</f>
        <v>29</v>
      </c>
      <c r="B45" s="197" t="n">
        <v>224</v>
      </c>
      <c r="C45" s="57" t="s">
        <v>1439</v>
      </c>
      <c r="D45" s="57" t="n">
        <v>1</v>
      </c>
      <c r="E45" s="57"/>
      <c r="F45" s="35"/>
      <c r="G45" s="57"/>
      <c r="H45" s="35"/>
      <c r="I45" s="35" t="n">
        <v>36503</v>
      </c>
      <c r="J45" s="36"/>
      <c r="K45" s="108"/>
      <c r="L45" s="27" t="s">
        <v>22</v>
      </c>
      <c r="M45" s="57"/>
    </row>
    <row r="46" s="195" customFormat="true" ht="25.5" hidden="false" customHeight="false" outlineLevel="0" collapsed="false">
      <c r="A46" s="196" t="n">
        <f aca="false">A45+1</f>
        <v>30</v>
      </c>
      <c r="B46" s="197" t="n">
        <v>225</v>
      </c>
      <c r="C46" s="57" t="s">
        <v>1440</v>
      </c>
      <c r="D46" s="57" t="n">
        <v>3</v>
      </c>
      <c r="E46" s="57"/>
      <c r="F46" s="35"/>
      <c r="G46" s="57"/>
      <c r="H46" s="35"/>
      <c r="I46" s="35" t="n">
        <v>36503</v>
      </c>
      <c r="J46" s="36"/>
      <c r="K46" s="108"/>
      <c r="L46" s="27" t="s">
        <v>22</v>
      </c>
      <c r="M46" s="31"/>
    </row>
    <row r="47" s="195" customFormat="true" ht="25.5" hidden="false" customHeight="false" outlineLevel="0" collapsed="false">
      <c r="A47" s="196" t="n">
        <f aca="false">A46+1</f>
        <v>31</v>
      </c>
      <c r="B47" s="197" t="n">
        <v>226</v>
      </c>
      <c r="C47" s="57" t="s">
        <v>1441</v>
      </c>
      <c r="D47" s="57" t="n">
        <v>4</v>
      </c>
      <c r="E47" s="57"/>
      <c r="F47" s="35"/>
      <c r="G47" s="57"/>
      <c r="H47" s="35"/>
      <c r="I47" s="35" t="n">
        <v>36503</v>
      </c>
      <c r="J47" s="36"/>
      <c r="K47" s="108"/>
      <c r="L47" s="27" t="s">
        <v>22</v>
      </c>
      <c r="M47" s="31"/>
    </row>
    <row r="48" s="195" customFormat="true" ht="25.5" hidden="false" customHeight="false" outlineLevel="0" collapsed="false">
      <c r="A48" s="196" t="n">
        <f aca="false">A47+1</f>
        <v>32</v>
      </c>
      <c r="B48" s="197" t="n">
        <v>227</v>
      </c>
      <c r="C48" s="57" t="s">
        <v>1442</v>
      </c>
      <c r="D48" s="57" t="n">
        <v>4</v>
      </c>
      <c r="E48" s="57"/>
      <c r="F48" s="35"/>
      <c r="G48" s="57"/>
      <c r="H48" s="35"/>
      <c r="I48" s="35" t="n">
        <v>36503</v>
      </c>
      <c r="J48" s="36"/>
      <c r="K48" s="108"/>
      <c r="L48" s="27" t="s">
        <v>22</v>
      </c>
      <c r="M48" s="31"/>
    </row>
    <row r="49" s="195" customFormat="true" ht="25.5" hidden="false" customHeight="false" outlineLevel="0" collapsed="false">
      <c r="A49" s="196" t="n">
        <f aca="false">A48+1</f>
        <v>33</v>
      </c>
      <c r="B49" s="197" t="n">
        <v>228</v>
      </c>
      <c r="C49" s="57" t="s">
        <v>1443</v>
      </c>
      <c r="D49" s="57" t="n">
        <v>3</v>
      </c>
      <c r="E49" s="57"/>
      <c r="F49" s="35"/>
      <c r="G49" s="54"/>
      <c r="H49" s="35"/>
      <c r="I49" s="35" t="n">
        <v>36503</v>
      </c>
      <c r="J49" s="36"/>
      <c r="K49" s="108"/>
      <c r="L49" s="27" t="s">
        <v>22</v>
      </c>
      <c r="M49" s="31"/>
    </row>
    <row r="50" s="195" customFormat="true" ht="25.5" hidden="false" customHeight="false" outlineLevel="0" collapsed="false">
      <c r="A50" s="196" t="n">
        <f aca="false">A49+1</f>
        <v>34</v>
      </c>
      <c r="B50" s="197" t="n">
        <v>229</v>
      </c>
      <c r="C50" s="57" t="s">
        <v>1444</v>
      </c>
      <c r="D50" s="57" t="n">
        <v>3</v>
      </c>
      <c r="E50" s="55"/>
      <c r="F50" s="35"/>
      <c r="G50" s="54"/>
      <c r="H50" s="35"/>
      <c r="I50" s="35" t="n">
        <v>36503</v>
      </c>
      <c r="J50" s="36"/>
      <c r="K50" s="108"/>
      <c r="L50" s="27" t="s">
        <v>22</v>
      </c>
      <c r="M50" s="31"/>
    </row>
    <row r="51" s="195" customFormat="true" ht="25.5" hidden="false" customHeight="false" outlineLevel="0" collapsed="false">
      <c r="A51" s="196" t="n">
        <f aca="false">A50+1</f>
        <v>35</v>
      </c>
      <c r="B51" s="197" t="n">
        <v>230</v>
      </c>
      <c r="C51" s="57" t="s">
        <v>1445</v>
      </c>
      <c r="D51" s="57" t="n">
        <v>4</v>
      </c>
      <c r="E51" s="57"/>
      <c r="F51" s="35"/>
      <c r="G51" s="54"/>
      <c r="H51" s="35"/>
      <c r="I51" s="35" t="n">
        <v>36503</v>
      </c>
      <c r="J51" s="36"/>
      <c r="K51" s="108"/>
      <c r="L51" s="27" t="s">
        <v>22</v>
      </c>
      <c r="M51" s="31"/>
    </row>
    <row r="52" s="195" customFormat="true" ht="25.5" hidden="false" customHeight="false" outlineLevel="0" collapsed="false">
      <c r="A52" s="196" t="n">
        <f aca="false">A51+1</f>
        <v>36</v>
      </c>
      <c r="B52" s="197" t="n">
        <v>231</v>
      </c>
      <c r="C52" s="57" t="s">
        <v>1446</v>
      </c>
      <c r="D52" s="57" t="n">
        <v>4</v>
      </c>
      <c r="E52" s="57"/>
      <c r="F52" s="35"/>
      <c r="G52" s="57"/>
      <c r="H52" s="57"/>
      <c r="I52" s="35" t="n">
        <v>36504</v>
      </c>
      <c r="J52" s="36"/>
      <c r="K52" s="108"/>
      <c r="L52" s="27" t="s">
        <v>22</v>
      </c>
      <c r="M52" s="31"/>
    </row>
    <row r="53" s="195" customFormat="true" ht="25.5" hidden="false" customHeight="false" outlineLevel="0" collapsed="false">
      <c r="A53" s="196" t="n">
        <f aca="false">A52+1</f>
        <v>37</v>
      </c>
      <c r="B53" s="197" t="n">
        <v>232</v>
      </c>
      <c r="C53" s="57" t="s">
        <v>1447</v>
      </c>
      <c r="D53" s="57" t="n">
        <v>2</v>
      </c>
      <c r="E53" s="57"/>
      <c r="F53" s="57"/>
      <c r="G53" s="57"/>
      <c r="H53" s="35"/>
      <c r="I53" s="35" t="n">
        <v>36504</v>
      </c>
      <c r="J53" s="36"/>
      <c r="K53" s="108"/>
      <c r="L53" s="27" t="s">
        <v>22</v>
      </c>
      <c r="M53" s="31"/>
    </row>
    <row r="54" s="195" customFormat="true" ht="25.5" hidden="false" customHeight="false" outlineLevel="0" collapsed="false">
      <c r="A54" s="196" t="n">
        <f aca="false">A53+1</f>
        <v>38</v>
      </c>
      <c r="B54" s="197" t="n">
        <v>233</v>
      </c>
      <c r="C54" s="57" t="s">
        <v>1448</v>
      </c>
      <c r="D54" s="57" t="n">
        <v>3</v>
      </c>
      <c r="E54" s="57"/>
      <c r="F54" s="35"/>
      <c r="G54" s="57"/>
      <c r="H54" s="35"/>
      <c r="I54" s="35" t="n">
        <v>36504</v>
      </c>
      <c r="J54" s="36"/>
      <c r="K54" s="108"/>
      <c r="L54" s="27" t="s">
        <v>22</v>
      </c>
      <c r="M54" s="31"/>
    </row>
    <row r="55" s="195" customFormat="true" ht="25.5" hidden="false" customHeight="false" outlineLevel="0" collapsed="false">
      <c r="A55" s="196" t="n">
        <f aca="false">A54+1</f>
        <v>39</v>
      </c>
      <c r="B55" s="197" t="n">
        <v>234</v>
      </c>
      <c r="C55" s="57" t="s">
        <v>1449</v>
      </c>
      <c r="D55" s="57" t="n">
        <v>4</v>
      </c>
      <c r="E55" s="57"/>
      <c r="F55" s="57"/>
      <c r="G55" s="57"/>
      <c r="H55" s="57"/>
      <c r="I55" s="35" t="n">
        <v>36504</v>
      </c>
      <c r="J55" s="36"/>
      <c r="K55" s="108"/>
      <c r="L55" s="27" t="s">
        <v>22</v>
      </c>
      <c r="M55" s="31"/>
    </row>
    <row r="56" s="195" customFormat="true" ht="25.5" hidden="false" customHeight="false" outlineLevel="0" collapsed="false">
      <c r="A56" s="196" t="n">
        <f aca="false">A55+1</f>
        <v>40</v>
      </c>
      <c r="B56" s="197" t="n">
        <v>235</v>
      </c>
      <c r="C56" s="57" t="s">
        <v>1450</v>
      </c>
      <c r="D56" s="57" t="n">
        <v>3</v>
      </c>
      <c r="E56" s="57"/>
      <c r="F56" s="57"/>
      <c r="G56" s="57"/>
      <c r="H56" s="57"/>
      <c r="I56" s="35" t="n">
        <v>36506</v>
      </c>
      <c r="J56" s="36"/>
      <c r="K56" s="108"/>
      <c r="L56" s="27" t="s">
        <v>22</v>
      </c>
      <c r="M56" s="31"/>
    </row>
    <row r="57" s="195" customFormat="true" ht="25.5" hidden="false" customHeight="false" outlineLevel="0" collapsed="false">
      <c r="A57" s="196" t="n">
        <f aca="false">A56+1</f>
        <v>41</v>
      </c>
      <c r="B57" s="197" t="n">
        <v>236</v>
      </c>
      <c r="C57" s="57" t="s">
        <v>1451</v>
      </c>
      <c r="D57" s="57" t="n">
        <v>4</v>
      </c>
      <c r="E57" s="57"/>
      <c r="F57" s="35"/>
      <c r="G57" s="57"/>
      <c r="H57" s="57"/>
      <c r="I57" s="35" t="n">
        <v>36508</v>
      </c>
      <c r="J57" s="36"/>
      <c r="K57" s="108"/>
      <c r="L57" s="27" t="s">
        <v>22</v>
      </c>
      <c r="M57" s="31"/>
    </row>
    <row r="58" s="195" customFormat="true" ht="25.5" hidden="false" customHeight="false" outlineLevel="0" collapsed="false">
      <c r="A58" s="196" t="n">
        <f aca="false">A57+1</f>
        <v>42</v>
      </c>
      <c r="B58" s="197" t="n">
        <v>237</v>
      </c>
      <c r="C58" s="57" t="s">
        <v>1452</v>
      </c>
      <c r="D58" s="57" t="n">
        <v>2</v>
      </c>
      <c r="E58" s="57"/>
      <c r="F58" s="57"/>
      <c r="G58" s="57"/>
      <c r="H58" s="57"/>
      <c r="I58" s="35" t="n">
        <v>36508</v>
      </c>
      <c r="J58" s="36"/>
      <c r="K58" s="108"/>
      <c r="L58" s="27" t="s">
        <v>22</v>
      </c>
      <c r="M58" s="31"/>
    </row>
    <row r="59" s="195" customFormat="true" ht="25.5" hidden="false" customHeight="false" outlineLevel="0" collapsed="false">
      <c r="A59" s="196" t="n">
        <f aca="false">A58+1</f>
        <v>43</v>
      </c>
      <c r="B59" s="197" t="n">
        <v>238</v>
      </c>
      <c r="C59" s="57" t="s">
        <v>1453</v>
      </c>
      <c r="D59" s="57" t="n">
        <v>3</v>
      </c>
      <c r="E59" s="57"/>
      <c r="F59" s="35"/>
      <c r="G59" s="54"/>
      <c r="H59" s="35"/>
      <c r="I59" s="35" t="n">
        <v>36508</v>
      </c>
      <c r="J59" s="36"/>
      <c r="K59" s="108"/>
      <c r="L59" s="27" t="s">
        <v>22</v>
      </c>
      <c r="M59" s="31"/>
    </row>
    <row r="60" s="195" customFormat="true" ht="25.5" hidden="false" customHeight="false" outlineLevel="0" collapsed="false">
      <c r="A60" s="196" t="n">
        <f aca="false">A59+1</f>
        <v>44</v>
      </c>
      <c r="B60" s="197" t="n">
        <v>239</v>
      </c>
      <c r="C60" s="57" t="s">
        <v>1454</v>
      </c>
      <c r="D60" s="57" t="n">
        <v>3</v>
      </c>
      <c r="E60" s="57"/>
      <c r="F60" s="35"/>
      <c r="G60" s="54"/>
      <c r="H60" s="35"/>
      <c r="I60" s="35" t="n">
        <v>36508</v>
      </c>
      <c r="J60" s="36"/>
      <c r="K60" s="108"/>
      <c r="L60" s="27" t="s">
        <v>22</v>
      </c>
      <c r="M60" s="31"/>
    </row>
    <row r="61" s="195" customFormat="true" ht="25.5" hidden="false" customHeight="false" outlineLevel="0" collapsed="false">
      <c r="A61" s="196" t="n">
        <f aca="false">A60+1</f>
        <v>45</v>
      </c>
      <c r="B61" s="197" t="n">
        <v>240</v>
      </c>
      <c r="C61" s="57" t="s">
        <v>1455</v>
      </c>
      <c r="D61" s="57" t="n">
        <v>4</v>
      </c>
      <c r="E61" s="57"/>
      <c r="F61" s="35"/>
      <c r="G61" s="57"/>
      <c r="H61" s="35"/>
      <c r="I61" s="35" t="n">
        <v>36509</v>
      </c>
      <c r="J61" s="36"/>
      <c r="K61" s="108"/>
      <c r="L61" s="27" t="s">
        <v>22</v>
      </c>
      <c r="M61" s="31"/>
    </row>
    <row r="62" s="195" customFormat="true" ht="25.5" hidden="false" customHeight="false" outlineLevel="0" collapsed="false">
      <c r="A62" s="196" t="n">
        <f aca="false">A61+1</f>
        <v>46</v>
      </c>
      <c r="B62" s="197" t="n">
        <v>241</v>
      </c>
      <c r="C62" s="57" t="s">
        <v>1456</v>
      </c>
      <c r="D62" s="57" t="n">
        <v>3</v>
      </c>
      <c r="E62" s="57"/>
      <c r="F62" s="35"/>
      <c r="G62" s="54"/>
      <c r="H62" s="35"/>
      <c r="I62" s="35" t="n">
        <v>36509</v>
      </c>
      <c r="J62" s="36"/>
      <c r="K62" s="108"/>
      <c r="L62" s="27" t="s">
        <v>22</v>
      </c>
      <c r="M62" s="31"/>
    </row>
    <row r="63" s="195" customFormat="true" ht="25.5" hidden="false" customHeight="false" outlineLevel="0" collapsed="false">
      <c r="A63" s="196" t="n">
        <f aca="false">A62+1</f>
        <v>47</v>
      </c>
      <c r="B63" s="197" t="n">
        <v>242</v>
      </c>
      <c r="C63" s="57" t="s">
        <v>1457</v>
      </c>
      <c r="D63" s="57" t="n">
        <v>3</v>
      </c>
      <c r="E63" s="57"/>
      <c r="F63" s="35"/>
      <c r="G63" s="54"/>
      <c r="H63" s="35"/>
      <c r="I63" s="35" t="n">
        <v>36511</v>
      </c>
      <c r="J63" s="36"/>
      <c r="K63" s="108"/>
      <c r="L63" s="27" t="s">
        <v>22</v>
      </c>
      <c r="M63" s="31"/>
    </row>
    <row r="64" s="195" customFormat="true" ht="25.5" hidden="false" customHeight="false" outlineLevel="0" collapsed="false">
      <c r="A64" s="196" t="n">
        <f aca="false">A63+1</f>
        <v>48</v>
      </c>
      <c r="B64" s="197" t="n">
        <v>243</v>
      </c>
      <c r="C64" s="57" t="s">
        <v>1458</v>
      </c>
      <c r="D64" s="57" t="n">
        <v>4</v>
      </c>
      <c r="E64" s="57"/>
      <c r="F64" s="57"/>
      <c r="G64" s="57"/>
      <c r="H64" s="35"/>
      <c r="I64" s="35" t="n">
        <v>36511</v>
      </c>
      <c r="J64" s="36"/>
      <c r="K64" s="108"/>
      <c r="L64" s="27" t="s">
        <v>22</v>
      </c>
      <c r="M64" s="31"/>
    </row>
    <row r="65" s="195" customFormat="true" ht="25.5" hidden="false" customHeight="false" outlineLevel="0" collapsed="false">
      <c r="A65" s="196" t="n">
        <f aca="false">A64+1</f>
        <v>49</v>
      </c>
      <c r="B65" s="197" t="n">
        <v>245</v>
      </c>
      <c r="C65" s="57" t="s">
        <v>1459</v>
      </c>
      <c r="D65" s="57" t="n">
        <v>3</v>
      </c>
      <c r="E65" s="57"/>
      <c r="F65" s="35"/>
      <c r="G65" s="57"/>
      <c r="H65" s="35"/>
      <c r="I65" s="35" t="n">
        <v>36514</v>
      </c>
      <c r="J65" s="36"/>
      <c r="K65" s="108"/>
      <c r="L65" s="27" t="s">
        <v>22</v>
      </c>
      <c r="M65" s="31"/>
    </row>
    <row r="66" s="195" customFormat="true" ht="25.5" hidden="false" customHeight="false" outlineLevel="0" collapsed="false">
      <c r="A66" s="196" t="n">
        <f aca="false">A65+1</f>
        <v>50</v>
      </c>
      <c r="B66" s="197" t="n">
        <v>315</v>
      </c>
      <c r="C66" s="57" t="s">
        <v>1460</v>
      </c>
      <c r="D66" s="57" t="n">
        <v>2</v>
      </c>
      <c r="E66" s="57"/>
      <c r="F66" s="35"/>
      <c r="G66" s="57"/>
      <c r="H66" s="57"/>
      <c r="I66" s="35" t="n">
        <v>37200</v>
      </c>
      <c r="J66" s="36"/>
      <c r="K66" s="108"/>
      <c r="L66" s="27" t="s">
        <v>22</v>
      </c>
      <c r="M66" s="57"/>
    </row>
    <row r="67" s="195" customFormat="true" ht="25.5" hidden="false" customHeight="false" outlineLevel="0" collapsed="false">
      <c r="A67" s="196" t="n">
        <f aca="false">A66+1</f>
        <v>51</v>
      </c>
      <c r="B67" s="197" t="n">
        <v>316</v>
      </c>
      <c r="C67" s="57" t="s">
        <v>1461</v>
      </c>
      <c r="D67" s="57" t="n">
        <v>3</v>
      </c>
      <c r="E67" s="57"/>
      <c r="F67" s="57"/>
      <c r="G67" s="57"/>
      <c r="H67" s="57"/>
      <c r="I67" s="35" t="n">
        <v>37200</v>
      </c>
      <c r="J67" s="36"/>
      <c r="K67" s="108"/>
      <c r="L67" s="27" t="s">
        <v>22</v>
      </c>
      <c r="M67" s="103"/>
    </row>
    <row r="68" s="195" customFormat="true" ht="25.5" hidden="false" customHeight="false" outlineLevel="0" collapsed="false">
      <c r="A68" s="196" t="n">
        <f aca="false">A67+1</f>
        <v>52</v>
      </c>
      <c r="B68" s="197" t="n">
        <v>317</v>
      </c>
      <c r="C68" s="57" t="s">
        <v>1462</v>
      </c>
      <c r="D68" s="57" t="n">
        <v>2</v>
      </c>
      <c r="E68" s="57"/>
      <c r="F68" s="57"/>
      <c r="G68" s="57"/>
      <c r="H68" s="57"/>
      <c r="I68" s="35" t="n">
        <v>37200</v>
      </c>
      <c r="J68" s="36"/>
      <c r="K68" s="108"/>
      <c r="L68" s="27" t="s">
        <v>22</v>
      </c>
      <c r="M68" s="31"/>
    </row>
    <row r="69" s="195" customFormat="true" ht="25.5" hidden="false" customHeight="false" outlineLevel="0" collapsed="false">
      <c r="A69" s="196" t="n">
        <f aca="false">A68+1</f>
        <v>53</v>
      </c>
      <c r="B69" s="197" t="n">
        <v>370</v>
      </c>
      <c r="C69" s="57" t="s">
        <v>1463</v>
      </c>
      <c r="D69" s="57" t="n">
        <v>3</v>
      </c>
      <c r="E69" s="57"/>
      <c r="F69" s="35"/>
      <c r="G69" s="57"/>
      <c r="H69" s="35"/>
      <c r="I69" s="35" t="n">
        <v>37563</v>
      </c>
      <c r="J69" s="36"/>
      <c r="K69" s="108"/>
      <c r="L69" s="27" t="s">
        <v>22</v>
      </c>
      <c r="M69" s="57"/>
    </row>
    <row r="70" s="195" customFormat="true" ht="25.5" hidden="false" customHeight="false" outlineLevel="0" collapsed="false">
      <c r="A70" s="196" t="n">
        <f aca="false">A69+1</f>
        <v>54</v>
      </c>
      <c r="B70" s="197" t="n">
        <v>371</v>
      </c>
      <c r="C70" s="55" t="s">
        <v>1464</v>
      </c>
      <c r="D70" s="55" t="n">
        <v>1</v>
      </c>
      <c r="E70" s="55"/>
      <c r="F70" s="55"/>
      <c r="G70" s="54"/>
      <c r="H70" s="35"/>
      <c r="I70" s="35" t="n">
        <v>37563</v>
      </c>
      <c r="J70" s="36"/>
      <c r="K70" s="108"/>
      <c r="L70" s="27" t="s">
        <v>22</v>
      </c>
      <c r="M70" s="31"/>
    </row>
    <row r="71" s="195" customFormat="true" ht="25.5" hidden="false" customHeight="false" outlineLevel="0" collapsed="false">
      <c r="A71" s="196" t="n">
        <f aca="false">A70+1</f>
        <v>55</v>
      </c>
      <c r="B71" s="197" t="n">
        <v>372</v>
      </c>
      <c r="C71" s="57" t="s">
        <v>1465</v>
      </c>
      <c r="D71" s="57" t="n">
        <v>4</v>
      </c>
      <c r="E71" s="57"/>
      <c r="F71" s="35"/>
      <c r="G71" s="54"/>
      <c r="H71" s="35"/>
      <c r="I71" s="35" t="n">
        <v>37564</v>
      </c>
      <c r="J71" s="36"/>
      <c r="K71" s="108"/>
      <c r="L71" s="27" t="s">
        <v>22</v>
      </c>
      <c r="M71" s="31"/>
    </row>
    <row r="72" s="195" customFormat="true" ht="25.5" hidden="false" customHeight="false" outlineLevel="0" collapsed="false">
      <c r="A72" s="196" t="n">
        <f aca="false">A71+1</f>
        <v>56</v>
      </c>
      <c r="B72" s="197" t="n">
        <v>373</v>
      </c>
      <c r="C72" s="55" t="s">
        <v>1466</v>
      </c>
      <c r="D72" s="55" t="n">
        <v>3</v>
      </c>
      <c r="E72" s="55"/>
      <c r="F72" s="35"/>
      <c r="G72" s="54"/>
      <c r="H72" s="35"/>
      <c r="I72" s="35" t="n">
        <v>37564</v>
      </c>
      <c r="J72" s="36"/>
      <c r="K72" s="108"/>
      <c r="L72" s="27" t="s">
        <v>22</v>
      </c>
      <c r="M72" s="31"/>
    </row>
    <row r="73" s="195" customFormat="true" ht="25.5" hidden="false" customHeight="false" outlineLevel="0" collapsed="false">
      <c r="A73" s="196" t="n">
        <f aca="false">A72+1</f>
        <v>57</v>
      </c>
      <c r="B73" s="197" t="n">
        <v>374</v>
      </c>
      <c r="C73" s="55" t="s">
        <v>1467</v>
      </c>
      <c r="D73" s="55" t="n">
        <v>3</v>
      </c>
      <c r="E73" s="55"/>
      <c r="F73" s="55"/>
      <c r="G73" s="57"/>
      <c r="H73" s="35"/>
      <c r="I73" s="35" t="n">
        <v>37564</v>
      </c>
      <c r="J73" s="36"/>
      <c r="K73" s="108"/>
      <c r="L73" s="27" t="s">
        <v>22</v>
      </c>
      <c r="M73" s="57"/>
    </row>
    <row r="74" s="195" customFormat="true" ht="25.5" hidden="false" customHeight="false" outlineLevel="0" collapsed="false">
      <c r="A74" s="196" t="n">
        <f aca="false">A73+1</f>
        <v>58</v>
      </c>
      <c r="B74" s="197" t="n">
        <v>375</v>
      </c>
      <c r="C74" s="55" t="s">
        <v>1468</v>
      </c>
      <c r="D74" s="55" t="n">
        <v>2</v>
      </c>
      <c r="E74" s="55"/>
      <c r="F74" s="35"/>
      <c r="G74" s="54"/>
      <c r="H74" s="35"/>
      <c r="I74" s="35" t="s">
        <v>298</v>
      </c>
      <c r="J74" s="36"/>
      <c r="K74" s="108"/>
      <c r="L74" s="27" t="s">
        <v>22</v>
      </c>
      <c r="M74" s="31"/>
    </row>
    <row r="75" s="195" customFormat="true" ht="25.5" hidden="false" customHeight="false" outlineLevel="0" collapsed="false">
      <c r="A75" s="196" t="n">
        <f aca="false">A74+1</f>
        <v>59</v>
      </c>
      <c r="B75" s="197" t="n">
        <v>376</v>
      </c>
      <c r="C75" s="55" t="s">
        <v>1469</v>
      </c>
      <c r="D75" s="55" t="n">
        <v>4</v>
      </c>
      <c r="E75" s="55"/>
      <c r="F75" s="35"/>
      <c r="G75" s="54"/>
      <c r="H75" s="35"/>
      <c r="I75" s="35" t="s">
        <v>298</v>
      </c>
      <c r="J75" s="36"/>
      <c r="K75" s="108"/>
      <c r="L75" s="27" t="s">
        <v>22</v>
      </c>
      <c r="M75" s="57"/>
    </row>
    <row r="76" s="195" customFormat="true" ht="25.5" hidden="false" customHeight="false" outlineLevel="0" collapsed="false">
      <c r="A76" s="196" t="n">
        <f aca="false">A75+1</f>
        <v>60</v>
      </c>
      <c r="B76" s="197" t="n">
        <v>377</v>
      </c>
      <c r="C76" s="57" t="s">
        <v>1470</v>
      </c>
      <c r="D76" s="57" t="n">
        <v>2</v>
      </c>
      <c r="E76" s="57"/>
      <c r="F76" s="35"/>
      <c r="G76" s="54"/>
      <c r="H76" s="35"/>
      <c r="I76" s="35" t="n">
        <v>37564</v>
      </c>
      <c r="J76" s="36"/>
      <c r="K76" s="108"/>
      <c r="L76" s="27" t="s">
        <v>22</v>
      </c>
      <c r="M76" s="31"/>
    </row>
    <row r="77" s="195" customFormat="true" ht="25.5" hidden="false" customHeight="false" outlineLevel="0" collapsed="false">
      <c r="A77" s="196" t="n">
        <f aca="false">A76+1</f>
        <v>61</v>
      </c>
      <c r="B77" s="197" t="n">
        <v>378</v>
      </c>
      <c r="C77" s="57" t="s">
        <v>1471</v>
      </c>
      <c r="D77" s="57" t="n">
        <v>2</v>
      </c>
      <c r="E77" s="57"/>
      <c r="F77" s="35"/>
      <c r="G77" s="54"/>
      <c r="H77" s="35"/>
      <c r="I77" s="35" t="n">
        <v>37564</v>
      </c>
      <c r="J77" s="36"/>
      <c r="K77" s="108"/>
      <c r="L77" s="27" t="s">
        <v>22</v>
      </c>
      <c r="M77" s="111"/>
    </row>
    <row r="78" s="195" customFormat="true" ht="25.5" hidden="false" customHeight="false" outlineLevel="0" collapsed="false">
      <c r="A78" s="196" t="n">
        <f aca="false">A77+1</f>
        <v>62</v>
      </c>
      <c r="B78" s="197" t="n">
        <v>379</v>
      </c>
      <c r="C78" s="55" t="s">
        <v>1472</v>
      </c>
      <c r="D78" s="55" t="n">
        <v>5</v>
      </c>
      <c r="E78" s="55"/>
      <c r="F78" s="35"/>
      <c r="G78" s="54"/>
      <c r="H78" s="35"/>
      <c r="I78" s="35" t="s">
        <v>298</v>
      </c>
      <c r="J78" s="36"/>
      <c r="K78" s="108"/>
      <c r="L78" s="27" t="s">
        <v>22</v>
      </c>
      <c r="M78" s="57"/>
    </row>
    <row r="79" s="195" customFormat="true" ht="25.5" hidden="false" customHeight="false" outlineLevel="0" collapsed="false">
      <c r="A79" s="196" t="n">
        <f aca="false">A78+1</f>
        <v>63</v>
      </c>
      <c r="B79" s="197" t="n">
        <v>380</v>
      </c>
      <c r="C79" s="55" t="s">
        <v>1473</v>
      </c>
      <c r="D79" s="55" t="n">
        <v>6</v>
      </c>
      <c r="E79" s="55"/>
      <c r="F79" s="35"/>
      <c r="G79" s="54"/>
      <c r="H79" s="35"/>
      <c r="I79" s="35" t="s">
        <v>298</v>
      </c>
      <c r="J79" s="36"/>
      <c r="K79" s="108"/>
      <c r="L79" s="27" t="s">
        <v>22</v>
      </c>
      <c r="M79" s="57"/>
    </row>
    <row r="80" s="195" customFormat="true" ht="25.5" hidden="false" customHeight="false" outlineLevel="0" collapsed="false">
      <c r="A80" s="196" t="n">
        <f aca="false">A79+1</f>
        <v>64</v>
      </c>
      <c r="B80" s="197" t="n">
        <v>381</v>
      </c>
      <c r="C80" s="55" t="s">
        <v>1474</v>
      </c>
      <c r="D80" s="55" t="n">
        <v>3</v>
      </c>
      <c r="E80" s="55"/>
      <c r="F80" s="35"/>
      <c r="G80" s="54"/>
      <c r="H80" s="35"/>
      <c r="I80" s="35" t="s">
        <v>298</v>
      </c>
      <c r="J80" s="36"/>
      <c r="K80" s="108"/>
      <c r="L80" s="27" t="s">
        <v>22</v>
      </c>
      <c r="M80" s="57"/>
    </row>
    <row r="81" s="195" customFormat="true" ht="25.5" hidden="false" customHeight="false" outlineLevel="0" collapsed="false">
      <c r="A81" s="196" t="n">
        <f aca="false">A80+1</f>
        <v>65</v>
      </c>
      <c r="B81" s="197" t="n">
        <v>382</v>
      </c>
      <c r="C81" s="55" t="s">
        <v>1475</v>
      </c>
      <c r="D81" s="55" t="n">
        <v>5</v>
      </c>
      <c r="E81" s="55"/>
      <c r="F81" s="35"/>
      <c r="G81" s="54"/>
      <c r="H81" s="35"/>
      <c r="I81" s="35" t="s">
        <v>298</v>
      </c>
      <c r="J81" s="36"/>
      <c r="K81" s="108"/>
      <c r="L81" s="27" t="s">
        <v>22</v>
      </c>
      <c r="M81" s="31"/>
    </row>
    <row r="82" s="195" customFormat="true" ht="25.5" hidden="false" customHeight="false" outlineLevel="0" collapsed="false">
      <c r="A82" s="196" t="n">
        <f aca="false">A81+1</f>
        <v>66</v>
      </c>
      <c r="B82" s="197" t="n">
        <v>383</v>
      </c>
      <c r="C82" s="55" t="s">
        <v>1476</v>
      </c>
      <c r="D82" s="55" t="n">
        <v>2</v>
      </c>
      <c r="E82" s="55"/>
      <c r="F82" s="55"/>
      <c r="G82" s="55"/>
      <c r="H82" s="35"/>
      <c r="I82" s="35" t="n">
        <v>37564</v>
      </c>
      <c r="J82" s="36"/>
      <c r="K82" s="108"/>
      <c r="L82" s="27" t="s">
        <v>22</v>
      </c>
      <c r="M82" s="57"/>
    </row>
    <row r="83" s="195" customFormat="true" ht="25.5" hidden="false" customHeight="false" outlineLevel="0" collapsed="false">
      <c r="A83" s="196" t="n">
        <f aca="false">A82+1</f>
        <v>67</v>
      </c>
      <c r="B83" s="197" t="n">
        <v>384</v>
      </c>
      <c r="C83" s="55" t="s">
        <v>1477</v>
      </c>
      <c r="D83" s="55" t="n">
        <v>2</v>
      </c>
      <c r="E83" s="55"/>
      <c r="F83" s="35"/>
      <c r="G83" s="54"/>
      <c r="H83" s="35"/>
      <c r="I83" s="35" t="n">
        <v>37564</v>
      </c>
      <c r="J83" s="36"/>
      <c r="K83" s="108"/>
      <c r="L83" s="27" t="s">
        <v>22</v>
      </c>
      <c r="M83" s="31"/>
    </row>
    <row r="84" s="195" customFormat="true" ht="25.5" hidden="false" customHeight="false" outlineLevel="0" collapsed="false">
      <c r="A84" s="196" t="n">
        <f aca="false">A83+1</f>
        <v>68</v>
      </c>
      <c r="B84" s="197" t="n">
        <v>387</v>
      </c>
      <c r="C84" s="57" t="s">
        <v>1478</v>
      </c>
      <c r="D84" s="57" t="n">
        <v>4</v>
      </c>
      <c r="E84" s="57"/>
      <c r="F84" s="35"/>
      <c r="G84" s="54"/>
      <c r="H84" s="57"/>
      <c r="I84" s="35" t="n">
        <v>37572</v>
      </c>
      <c r="J84" s="36"/>
      <c r="K84" s="108"/>
      <c r="L84" s="27" t="s">
        <v>22</v>
      </c>
      <c r="M84" s="103"/>
    </row>
    <row r="85" s="195" customFormat="true" ht="25.5" hidden="false" customHeight="false" outlineLevel="0" collapsed="false">
      <c r="A85" s="196" t="n">
        <f aca="false">A84+1</f>
        <v>69</v>
      </c>
      <c r="B85" s="197" t="n">
        <v>429</v>
      </c>
      <c r="C85" s="54" t="s">
        <v>1479</v>
      </c>
      <c r="D85" s="36" t="n">
        <v>1</v>
      </c>
      <c r="E85" s="57"/>
      <c r="F85" s="35"/>
      <c r="G85" s="57"/>
      <c r="H85" s="35"/>
      <c r="I85" s="54" t="s">
        <v>1480</v>
      </c>
      <c r="J85" s="36"/>
      <c r="K85" s="108"/>
      <c r="L85" s="27" t="s">
        <v>22</v>
      </c>
      <c r="M85" s="31"/>
    </row>
    <row r="86" s="195" customFormat="true" ht="25.5" hidden="false" customHeight="false" outlineLevel="0" collapsed="false">
      <c r="A86" s="196" t="n">
        <f aca="false">A85+1</f>
        <v>70</v>
      </c>
      <c r="B86" s="197" t="n">
        <v>430</v>
      </c>
      <c r="C86" s="55" t="s">
        <v>1481</v>
      </c>
      <c r="D86" s="55" t="n">
        <v>4</v>
      </c>
      <c r="E86" s="55"/>
      <c r="F86" s="35"/>
      <c r="G86" s="54"/>
      <c r="H86" s="35"/>
      <c r="I86" s="35" t="s">
        <v>1482</v>
      </c>
      <c r="J86" s="36"/>
      <c r="K86" s="108"/>
      <c r="L86" s="27" t="s">
        <v>22</v>
      </c>
      <c r="M86" s="57"/>
    </row>
    <row r="87" s="195" customFormat="true" ht="25.5" hidden="false" customHeight="false" outlineLevel="0" collapsed="false">
      <c r="A87" s="196" t="n">
        <f aca="false">A86+1</f>
        <v>71</v>
      </c>
      <c r="B87" s="197" t="n">
        <v>431</v>
      </c>
      <c r="C87" s="55" t="s">
        <v>1483</v>
      </c>
      <c r="D87" s="55" t="n">
        <v>4</v>
      </c>
      <c r="E87" s="55"/>
      <c r="F87" s="35"/>
      <c r="G87" s="54"/>
      <c r="H87" s="35"/>
      <c r="I87" s="35" t="s">
        <v>1482</v>
      </c>
      <c r="J87" s="36"/>
      <c r="K87" s="108"/>
      <c r="L87" s="27" t="s">
        <v>22</v>
      </c>
      <c r="M87" s="31"/>
    </row>
    <row r="88" s="206" customFormat="true" ht="25.5" hidden="false" customHeight="false" outlineLevel="0" collapsed="false">
      <c r="A88" s="196" t="n">
        <f aca="false">A87+1</f>
        <v>72</v>
      </c>
      <c r="B88" s="197" t="n">
        <v>432</v>
      </c>
      <c r="C88" s="55" t="s">
        <v>1484</v>
      </c>
      <c r="D88" s="55" t="n">
        <v>4</v>
      </c>
      <c r="E88" s="55"/>
      <c r="F88" s="35"/>
      <c r="G88" s="54"/>
      <c r="H88" s="35"/>
      <c r="I88" s="35" t="s">
        <v>1482</v>
      </c>
      <c r="J88" s="36"/>
      <c r="K88" s="108"/>
      <c r="L88" s="27" t="s">
        <v>22</v>
      </c>
      <c r="M88" s="57"/>
      <c r="N88" s="195"/>
      <c r="O88" s="195"/>
    </row>
    <row r="89" s="206" customFormat="true" ht="25.5" hidden="false" customHeight="false" outlineLevel="0" collapsed="false">
      <c r="A89" s="196" t="n">
        <f aca="false">A88+1</f>
        <v>73</v>
      </c>
      <c r="B89" s="197" t="n">
        <v>571</v>
      </c>
      <c r="C89" s="55" t="s">
        <v>1485</v>
      </c>
      <c r="D89" s="55" t="n">
        <v>1</v>
      </c>
      <c r="E89" s="55"/>
      <c r="F89" s="35"/>
      <c r="G89" s="54"/>
      <c r="H89" s="35"/>
      <c r="I89" s="35" t="s">
        <v>32</v>
      </c>
      <c r="J89" s="36"/>
      <c r="K89" s="108"/>
      <c r="L89" s="27" t="s">
        <v>22</v>
      </c>
      <c r="M89" s="31"/>
    </row>
    <row r="90" s="206" customFormat="true" ht="25.5" hidden="false" customHeight="false" outlineLevel="0" collapsed="false">
      <c r="A90" s="196" t="n">
        <f aca="false">A89+1</f>
        <v>74</v>
      </c>
      <c r="B90" s="197" t="n">
        <v>585</v>
      </c>
      <c r="C90" s="54" t="s">
        <v>1486</v>
      </c>
      <c r="D90" s="36" t="n">
        <v>5</v>
      </c>
      <c r="E90" s="55"/>
      <c r="F90" s="35"/>
      <c r="G90" s="57"/>
      <c r="H90" s="54"/>
      <c r="I90" s="54" t="s">
        <v>1487</v>
      </c>
      <c r="J90" s="36"/>
      <c r="K90" s="108"/>
      <c r="L90" s="27" t="s">
        <v>22</v>
      </c>
      <c r="M90" s="31"/>
    </row>
    <row r="91" s="206" customFormat="true" ht="25.5" hidden="false" customHeight="false" outlineLevel="0" collapsed="false">
      <c r="A91" s="196" t="n">
        <f aca="false">A90+1</f>
        <v>75</v>
      </c>
      <c r="B91" s="197" t="n">
        <v>586</v>
      </c>
      <c r="C91" s="54" t="s">
        <v>1488</v>
      </c>
      <c r="D91" s="36" t="n">
        <v>4</v>
      </c>
      <c r="E91" s="55"/>
      <c r="F91" s="35"/>
      <c r="G91" s="57"/>
      <c r="H91" s="54"/>
      <c r="I91" s="54" t="s">
        <v>1487</v>
      </c>
      <c r="J91" s="36"/>
      <c r="K91" s="108"/>
      <c r="L91" s="27" t="s">
        <v>22</v>
      </c>
      <c r="M91" s="31"/>
    </row>
    <row r="92" s="206" customFormat="true" ht="25.5" hidden="false" customHeight="false" outlineLevel="0" collapsed="false">
      <c r="A92" s="196" t="n">
        <f aca="false">A91+1</f>
        <v>76</v>
      </c>
      <c r="B92" s="197" t="n">
        <v>588</v>
      </c>
      <c r="C92" s="54" t="s">
        <v>1489</v>
      </c>
      <c r="D92" s="36" t="n">
        <v>2</v>
      </c>
      <c r="E92" s="55"/>
      <c r="F92" s="35"/>
      <c r="G92" s="57"/>
      <c r="H92" s="54"/>
      <c r="I92" s="54" t="s">
        <v>1487</v>
      </c>
      <c r="J92" s="36"/>
      <c r="K92" s="108"/>
      <c r="L92" s="27" t="s">
        <v>22</v>
      </c>
      <c r="M92" s="31"/>
    </row>
    <row r="93" s="206" customFormat="true" ht="25.5" hidden="false" customHeight="false" outlineLevel="0" collapsed="false">
      <c r="A93" s="196" t="n">
        <f aca="false">A92+1</f>
        <v>77</v>
      </c>
      <c r="B93" s="197" t="n">
        <v>589</v>
      </c>
      <c r="C93" s="54" t="s">
        <v>1490</v>
      </c>
      <c r="D93" s="36" t="n">
        <v>5</v>
      </c>
      <c r="E93" s="54"/>
      <c r="F93" s="35"/>
      <c r="G93" s="54"/>
      <c r="H93" s="54"/>
      <c r="I93" s="54" t="s">
        <v>1487</v>
      </c>
      <c r="J93" s="36"/>
      <c r="K93" s="108"/>
      <c r="L93" s="27" t="s">
        <v>22</v>
      </c>
      <c r="M93" s="31"/>
    </row>
    <row r="94" s="206" customFormat="true" ht="25.5" hidden="false" customHeight="false" outlineLevel="0" collapsed="false">
      <c r="A94" s="196" t="n">
        <f aca="false">A93+1</f>
        <v>78</v>
      </c>
      <c r="B94" s="197" t="n">
        <v>592</v>
      </c>
      <c r="C94" s="54" t="s">
        <v>1491</v>
      </c>
      <c r="D94" s="36" t="n">
        <v>4</v>
      </c>
      <c r="E94" s="55"/>
      <c r="F94" s="35"/>
      <c r="G94" s="57"/>
      <c r="H94" s="54"/>
      <c r="I94" s="54" t="s">
        <v>338</v>
      </c>
      <c r="J94" s="36"/>
      <c r="K94" s="108"/>
      <c r="L94" s="27" t="s">
        <v>22</v>
      </c>
      <c r="M94" s="103"/>
    </row>
    <row r="95" s="206" customFormat="true" ht="25.5" hidden="false" customHeight="false" outlineLevel="0" collapsed="false">
      <c r="A95" s="196" t="n">
        <f aca="false">A94+1</f>
        <v>79</v>
      </c>
      <c r="B95" s="197" t="n">
        <v>593</v>
      </c>
      <c r="C95" s="54" t="s">
        <v>1492</v>
      </c>
      <c r="D95" s="36" t="n">
        <v>3</v>
      </c>
      <c r="E95" s="55"/>
      <c r="F95" s="35"/>
      <c r="G95" s="57"/>
      <c r="H95" s="54"/>
      <c r="I95" s="54" t="s">
        <v>338</v>
      </c>
      <c r="J95" s="36"/>
      <c r="K95" s="108"/>
      <c r="L95" s="27" t="s">
        <v>22</v>
      </c>
      <c r="M95" s="57"/>
    </row>
    <row r="96" s="206" customFormat="true" ht="25.5" hidden="false" customHeight="false" outlineLevel="0" collapsed="false">
      <c r="A96" s="196" t="n">
        <f aca="false">A95+1</f>
        <v>80</v>
      </c>
      <c r="B96" s="197" t="n">
        <v>594</v>
      </c>
      <c r="C96" s="54" t="s">
        <v>1493</v>
      </c>
      <c r="D96" s="36" t="n">
        <v>3</v>
      </c>
      <c r="E96" s="55"/>
      <c r="F96" s="35"/>
      <c r="G96" s="57"/>
      <c r="H96" s="54"/>
      <c r="I96" s="54" t="s">
        <v>338</v>
      </c>
      <c r="J96" s="36"/>
      <c r="K96" s="108"/>
      <c r="L96" s="27" t="s">
        <v>22</v>
      </c>
      <c r="M96" s="103"/>
    </row>
    <row r="97" s="206" customFormat="true" ht="25.5" hidden="false" customHeight="false" outlineLevel="0" collapsed="false">
      <c r="A97" s="196" t="n">
        <f aca="false">A96+1</f>
        <v>81</v>
      </c>
      <c r="B97" s="197" t="n">
        <v>595</v>
      </c>
      <c r="C97" s="54" t="s">
        <v>1494</v>
      </c>
      <c r="D97" s="36" t="n">
        <v>4</v>
      </c>
      <c r="E97" s="54"/>
      <c r="F97" s="35"/>
      <c r="G97" s="57"/>
      <c r="H97" s="54"/>
      <c r="I97" s="54" t="s">
        <v>338</v>
      </c>
      <c r="J97" s="36"/>
      <c r="K97" s="108"/>
      <c r="L97" s="27" t="s">
        <v>22</v>
      </c>
      <c r="M97" s="31"/>
    </row>
    <row r="98" s="206" customFormat="true" ht="25.5" hidden="false" customHeight="false" outlineLevel="0" collapsed="false">
      <c r="A98" s="196" t="n">
        <f aca="false">A97+1</f>
        <v>82</v>
      </c>
      <c r="B98" s="197" t="n">
        <v>597</v>
      </c>
      <c r="C98" s="54" t="s">
        <v>1495</v>
      </c>
      <c r="D98" s="36" t="n">
        <v>5</v>
      </c>
      <c r="E98" s="55"/>
      <c r="F98" s="35"/>
      <c r="G98" s="57"/>
      <c r="H98" s="54"/>
      <c r="I98" s="54" t="s">
        <v>1496</v>
      </c>
      <c r="J98" s="36"/>
      <c r="K98" s="108"/>
      <c r="L98" s="27" t="s">
        <v>22</v>
      </c>
      <c r="M98" s="31"/>
    </row>
    <row r="99" s="206" customFormat="true" ht="25.5" hidden="false" customHeight="false" outlineLevel="0" collapsed="false">
      <c r="A99" s="196" t="n">
        <f aca="false">A98+1</f>
        <v>83</v>
      </c>
      <c r="B99" s="197" t="n">
        <v>598</v>
      </c>
      <c r="C99" s="55" t="s">
        <v>1497</v>
      </c>
      <c r="D99" s="55" t="n">
        <v>2</v>
      </c>
      <c r="E99" s="55"/>
      <c r="F99" s="55"/>
      <c r="G99" s="54"/>
      <c r="H99" s="35"/>
      <c r="I99" s="35" t="n">
        <v>37658</v>
      </c>
      <c r="J99" s="36"/>
      <c r="K99" s="108"/>
      <c r="L99" s="27" t="s">
        <v>22</v>
      </c>
      <c r="M99" s="57"/>
    </row>
    <row r="100" s="206" customFormat="true" ht="25.5" hidden="false" customHeight="false" outlineLevel="0" collapsed="false">
      <c r="A100" s="196" t="n">
        <f aca="false">A99+1</f>
        <v>84</v>
      </c>
      <c r="B100" s="197" t="n">
        <v>599</v>
      </c>
      <c r="C100" s="54" t="s">
        <v>1498</v>
      </c>
      <c r="D100" s="36" t="n">
        <v>3</v>
      </c>
      <c r="E100" s="55"/>
      <c r="F100" s="35"/>
      <c r="G100" s="57"/>
      <c r="H100" s="54"/>
      <c r="I100" s="54" t="s">
        <v>1496</v>
      </c>
      <c r="J100" s="36"/>
      <c r="K100" s="108"/>
      <c r="L100" s="27" t="s">
        <v>22</v>
      </c>
      <c r="M100" s="31"/>
    </row>
    <row r="101" s="206" customFormat="true" ht="25.5" hidden="false" customHeight="false" outlineLevel="0" collapsed="false">
      <c r="A101" s="196" t="n">
        <f aca="false">A100+1</f>
        <v>85</v>
      </c>
      <c r="B101" s="197" t="n">
        <v>604</v>
      </c>
      <c r="C101" s="55" t="s">
        <v>1499</v>
      </c>
      <c r="D101" s="55" t="n">
        <v>4</v>
      </c>
      <c r="E101" s="55"/>
      <c r="F101" s="35"/>
      <c r="G101" s="57"/>
      <c r="H101" s="35"/>
      <c r="I101" s="35" t="n">
        <v>37662</v>
      </c>
      <c r="J101" s="36"/>
      <c r="K101" s="108"/>
      <c r="L101" s="27" t="s">
        <v>22</v>
      </c>
      <c r="M101" s="31"/>
    </row>
    <row r="102" s="206" customFormat="true" ht="25.5" hidden="false" customHeight="false" outlineLevel="0" collapsed="false">
      <c r="A102" s="196" t="n">
        <f aca="false">A101+1</f>
        <v>86</v>
      </c>
      <c r="B102" s="197" t="n">
        <v>633</v>
      </c>
      <c r="C102" s="54" t="s">
        <v>1500</v>
      </c>
      <c r="D102" s="36" t="n">
        <v>3</v>
      </c>
      <c r="E102" s="55"/>
      <c r="F102" s="35"/>
      <c r="G102" s="57"/>
      <c r="H102" s="54"/>
      <c r="I102" s="54" t="s">
        <v>1501</v>
      </c>
      <c r="J102" s="36"/>
      <c r="K102" s="108"/>
      <c r="L102" s="27" t="s">
        <v>22</v>
      </c>
      <c r="M102" s="31"/>
    </row>
    <row r="103" s="206" customFormat="true" ht="25.5" hidden="false" customHeight="false" outlineLevel="0" collapsed="false">
      <c r="A103" s="196" t="n">
        <f aca="false">A102+1</f>
        <v>87</v>
      </c>
      <c r="B103" s="197" t="n">
        <v>634</v>
      </c>
      <c r="C103" s="54" t="s">
        <v>1502</v>
      </c>
      <c r="D103" s="36" t="n">
        <v>4</v>
      </c>
      <c r="E103" s="55"/>
      <c r="F103" s="35"/>
      <c r="G103" s="57"/>
      <c r="H103" s="54"/>
      <c r="I103" s="54" t="s">
        <v>1501</v>
      </c>
      <c r="J103" s="36"/>
      <c r="K103" s="108"/>
      <c r="L103" s="27" t="s">
        <v>22</v>
      </c>
      <c r="M103" s="31"/>
    </row>
    <row r="104" s="206" customFormat="true" ht="38.25" hidden="false" customHeight="false" outlineLevel="0" collapsed="false">
      <c r="A104" s="196" t="n">
        <f aca="false">A103+1</f>
        <v>88</v>
      </c>
      <c r="B104" s="197" t="n">
        <v>649</v>
      </c>
      <c r="C104" s="57" t="s">
        <v>1503</v>
      </c>
      <c r="D104" s="57" t="n">
        <v>2</v>
      </c>
      <c r="E104" s="57"/>
      <c r="F104" s="35"/>
      <c r="G104" s="54"/>
      <c r="H104" s="35"/>
      <c r="I104" s="35" t="n">
        <v>37678</v>
      </c>
      <c r="J104" s="36"/>
      <c r="K104" s="108"/>
      <c r="L104" s="27" t="s">
        <v>22</v>
      </c>
      <c r="M104" s="31"/>
    </row>
    <row r="105" s="206" customFormat="true" ht="25.5" hidden="false" customHeight="false" outlineLevel="0" collapsed="false">
      <c r="A105" s="196" t="n">
        <f aca="false">A104+1</f>
        <v>89</v>
      </c>
      <c r="B105" s="197" t="n">
        <v>652</v>
      </c>
      <c r="C105" s="55" t="s">
        <v>1504</v>
      </c>
      <c r="D105" s="55" t="n">
        <v>5</v>
      </c>
      <c r="E105" s="55"/>
      <c r="F105" s="35"/>
      <c r="G105" s="54"/>
      <c r="H105" s="35"/>
      <c r="I105" s="35" t="n">
        <v>37679</v>
      </c>
      <c r="J105" s="36"/>
      <c r="K105" s="108"/>
      <c r="L105" s="27" t="s">
        <v>22</v>
      </c>
      <c r="M105" s="57"/>
    </row>
    <row r="106" s="206" customFormat="true" ht="25.5" hidden="false" customHeight="false" outlineLevel="0" collapsed="false">
      <c r="A106" s="196" t="n">
        <f aca="false">A105+1</f>
        <v>90</v>
      </c>
      <c r="B106" s="197" t="n">
        <v>665</v>
      </c>
      <c r="C106" s="57" t="s">
        <v>1505</v>
      </c>
      <c r="D106" s="57" t="n">
        <v>5</v>
      </c>
      <c r="E106" s="55"/>
      <c r="F106" s="35"/>
      <c r="G106" s="57"/>
      <c r="H106" s="35"/>
      <c r="I106" s="35" t="n">
        <v>37685</v>
      </c>
      <c r="J106" s="36"/>
      <c r="K106" s="108"/>
      <c r="L106" s="27" t="s">
        <v>22</v>
      </c>
      <c r="M106" s="57"/>
    </row>
    <row r="107" s="206" customFormat="true" ht="25.5" hidden="false" customHeight="false" outlineLevel="0" collapsed="false">
      <c r="A107" s="196" t="n">
        <f aca="false">A106+1</f>
        <v>91</v>
      </c>
      <c r="B107" s="197" t="n">
        <v>678</v>
      </c>
      <c r="C107" s="57" t="s">
        <v>1506</v>
      </c>
      <c r="D107" s="57" t="n">
        <v>6</v>
      </c>
      <c r="E107" s="57"/>
      <c r="F107" s="35"/>
      <c r="G107" s="54"/>
      <c r="H107" s="35"/>
      <c r="I107" s="35" t="n">
        <v>37701</v>
      </c>
      <c r="J107" s="36"/>
      <c r="K107" s="108"/>
      <c r="L107" s="27" t="s">
        <v>22</v>
      </c>
      <c r="M107" s="57"/>
    </row>
    <row r="108" s="206" customFormat="true" ht="25.5" hidden="false" customHeight="false" outlineLevel="0" collapsed="false">
      <c r="A108" s="196" t="n">
        <f aca="false">A107+1</f>
        <v>92</v>
      </c>
      <c r="B108" s="197" t="n">
        <v>679</v>
      </c>
      <c r="C108" s="57" t="s">
        <v>1507</v>
      </c>
      <c r="D108" s="57" t="n">
        <v>4</v>
      </c>
      <c r="E108" s="57"/>
      <c r="F108" s="35"/>
      <c r="G108" s="57"/>
      <c r="H108" s="35"/>
      <c r="I108" s="35" t="n">
        <v>37703</v>
      </c>
      <c r="J108" s="36"/>
      <c r="K108" s="108"/>
      <c r="L108" s="27" t="s">
        <v>22</v>
      </c>
      <c r="M108" s="57"/>
    </row>
    <row r="109" s="206" customFormat="true" ht="25.5" hidden="false" customHeight="false" outlineLevel="0" collapsed="false">
      <c r="A109" s="196" t="n">
        <f aca="false">A108+1</f>
        <v>93</v>
      </c>
      <c r="B109" s="197" t="n">
        <v>680</v>
      </c>
      <c r="C109" s="55" t="s">
        <v>1508</v>
      </c>
      <c r="D109" s="55" t="n">
        <v>4</v>
      </c>
      <c r="E109" s="55"/>
      <c r="F109" s="35"/>
      <c r="G109" s="57"/>
      <c r="H109" s="35"/>
      <c r="I109" s="35" t="n">
        <v>37704</v>
      </c>
      <c r="J109" s="36"/>
      <c r="K109" s="108"/>
      <c r="L109" s="27" t="s">
        <v>22</v>
      </c>
      <c r="M109" s="31"/>
    </row>
    <row r="110" s="206" customFormat="true" ht="25.5" hidden="false" customHeight="false" outlineLevel="0" collapsed="false">
      <c r="A110" s="196" t="n">
        <f aca="false">A109+1</f>
        <v>94</v>
      </c>
      <c r="B110" s="197" t="n">
        <v>681</v>
      </c>
      <c r="C110" s="55" t="s">
        <v>1509</v>
      </c>
      <c r="D110" s="55" t="n">
        <v>5</v>
      </c>
      <c r="E110" s="55"/>
      <c r="F110" s="32"/>
      <c r="G110" s="54"/>
      <c r="H110" s="35"/>
      <c r="I110" s="35" t="n">
        <v>37704</v>
      </c>
      <c r="J110" s="36"/>
      <c r="K110" s="108"/>
      <c r="L110" s="27" t="s">
        <v>22</v>
      </c>
      <c r="M110" s="57"/>
    </row>
    <row r="111" s="206" customFormat="true" ht="25.5" hidden="false" customHeight="false" outlineLevel="0" collapsed="false">
      <c r="A111" s="196" t="n">
        <f aca="false">A110+1</f>
        <v>95</v>
      </c>
      <c r="B111" s="197" t="n">
        <v>689</v>
      </c>
      <c r="C111" s="57" t="s">
        <v>1510</v>
      </c>
      <c r="D111" s="57" t="n">
        <v>2</v>
      </c>
      <c r="E111" s="57"/>
      <c r="F111" s="35"/>
      <c r="G111" s="54"/>
      <c r="H111" s="35"/>
      <c r="I111" s="35" t="n">
        <v>37708</v>
      </c>
      <c r="J111" s="36"/>
      <c r="K111" s="108"/>
      <c r="L111" s="27" t="s">
        <v>22</v>
      </c>
      <c r="M111" s="57"/>
    </row>
    <row r="112" s="206" customFormat="true" ht="25.5" hidden="false" customHeight="false" outlineLevel="0" collapsed="false">
      <c r="A112" s="196" t="n">
        <f aca="false">A111+1</f>
        <v>96</v>
      </c>
      <c r="B112" s="197" t="n">
        <v>722</v>
      </c>
      <c r="C112" s="57" t="s">
        <v>1511</v>
      </c>
      <c r="D112" s="123" t="n">
        <v>1</v>
      </c>
      <c r="E112" s="57"/>
      <c r="F112" s="35"/>
      <c r="G112" s="57"/>
      <c r="H112" s="35"/>
      <c r="I112" s="35" t="n">
        <v>37773</v>
      </c>
      <c r="J112" s="57"/>
      <c r="K112" s="108"/>
      <c r="L112" s="27" t="s">
        <v>22</v>
      </c>
      <c r="M112" s="57"/>
    </row>
    <row r="113" s="206" customFormat="true" ht="25.5" hidden="false" customHeight="false" outlineLevel="0" collapsed="false">
      <c r="A113" s="196" t="n">
        <f aca="false">A112+1</f>
        <v>97</v>
      </c>
      <c r="B113" s="197" t="n">
        <v>723</v>
      </c>
      <c r="C113" s="48" t="s">
        <v>1512</v>
      </c>
      <c r="D113" s="48" t="n">
        <v>2</v>
      </c>
      <c r="E113" s="50"/>
      <c r="F113" s="42"/>
      <c r="G113" s="48"/>
      <c r="H113" s="42"/>
      <c r="I113" s="42" t="n">
        <v>37773</v>
      </c>
      <c r="J113" s="50"/>
      <c r="K113" s="47"/>
      <c r="L113" s="27" t="s">
        <v>22</v>
      </c>
      <c r="M113" s="48"/>
    </row>
    <row r="114" s="206" customFormat="true" ht="25.5" hidden="false" customHeight="false" outlineLevel="0" collapsed="false">
      <c r="A114" s="196" t="n">
        <f aca="false">A113+1</f>
        <v>98</v>
      </c>
      <c r="B114" s="197" t="n">
        <v>724</v>
      </c>
      <c r="C114" s="57" t="s">
        <v>1513</v>
      </c>
      <c r="D114" s="57" t="n">
        <v>3</v>
      </c>
      <c r="E114" s="57"/>
      <c r="F114" s="35"/>
      <c r="G114" s="54"/>
      <c r="H114" s="35"/>
      <c r="I114" s="35" t="n">
        <v>37774</v>
      </c>
      <c r="J114" s="36"/>
      <c r="K114" s="108"/>
      <c r="L114" s="27" t="s">
        <v>22</v>
      </c>
      <c r="M114" s="31"/>
    </row>
    <row r="115" s="195" customFormat="true" ht="25.5" hidden="false" customHeight="false" outlineLevel="0" collapsed="false">
      <c r="A115" s="196" t="n">
        <f aca="false">A114+1</f>
        <v>99</v>
      </c>
      <c r="B115" s="197" t="n">
        <v>725</v>
      </c>
      <c r="C115" s="57" t="s">
        <v>1514</v>
      </c>
      <c r="D115" s="57" t="n">
        <v>3</v>
      </c>
      <c r="E115" s="57"/>
      <c r="F115" s="35"/>
      <c r="G115" s="57"/>
      <c r="H115" s="35"/>
      <c r="I115" s="35" t="n">
        <v>37776</v>
      </c>
      <c r="J115" s="36"/>
      <c r="K115" s="108"/>
      <c r="L115" s="27" t="s">
        <v>22</v>
      </c>
      <c r="M115" s="57"/>
    </row>
    <row r="116" s="195" customFormat="true" ht="25.5" hidden="false" customHeight="false" outlineLevel="0" collapsed="false">
      <c r="A116" s="196" t="n">
        <f aca="false">A115+1</f>
        <v>100</v>
      </c>
      <c r="B116" s="197" t="n">
        <v>797</v>
      </c>
      <c r="C116" s="57" t="s">
        <v>1515</v>
      </c>
      <c r="D116" s="57" t="n">
        <v>1</v>
      </c>
      <c r="E116" s="57"/>
      <c r="F116" s="35"/>
      <c r="G116" s="57"/>
      <c r="H116" s="35"/>
      <c r="I116" s="35" t="n">
        <v>37834</v>
      </c>
      <c r="J116" s="36"/>
      <c r="K116" s="108"/>
      <c r="L116" s="27" t="s">
        <v>22</v>
      </c>
      <c r="M116" s="57"/>
    </row>
    <row r="117" s="195" customFormat="true" ht="25.5" hidden="false" customHeight="false" outlineLevel="0" collapsed="false">
      <c r="A117" s="196" t="n">
        <f aca="false">A116+1</f>
        <v>101</v>
      </c>
      <c r="B117" s="197" t="n">
        <v>801</v>
      </c>
      <c r="C117" s="57" t="s">
        <v>1516</v>
      </c>
      <c r="D117" s="57" t="n">
        <v>2</v>
      </c>
      <c r="E117" s="57"/>
      <c r="F117" s="35"/>
      <c r="G117" s="54"/>
      <c r="H117" s="35"/>
      <c r="I117" s="35" t="n">
        <v>37848</v>
      </c>
      <c r="J117" s="36"/>
      <c r="K117" s="108"/>
      <c r="L117" s="27" t="s">
        <v>22</v>
      </c>
      <c r="M117" s="31"/>
    </row>
    <row r="118" s="195" customFormat="true" ht="38.25" hidden="false" customHeight="false" outlineLevel="0" collapsed="false">
      <c r="A118" s="196" t="n">
        <f aca="false">A117+1</f>
        <v>102</v>
      </c>
      <c r="B118" s="197" t="n">
        <v>827</v>
      </c>
      <c r="C118" s="54" t="s">
        <v>1517</v>
      </c>
      <c r="D118" s="36" t="n">
        <v>4</v>
      </c>
      <c r="E118" s="55"/>
      <c r="F118" s="35"/>
      <c r="G118" s="54"/>
      <c r="H118" s="54"/>
      <c r="I118" s="35" t="n">
        <v>37970</v>
      </c>
      <c r="J118" s="36"/>
      <c r="K118" s="108"/>
      <c r="L118" s="27" t="s">
        <v>22</v>
      </c>
      <c r="M118" s="103"/>
    </row>
    <row r="119" s="195" customFormat="true" ht="25.5" hidden="false" customHeight="false" outlineLevel="0" collapsed="false">
      <c r="A119" s="196" t="n">
        <f aca="false">A118+1</f>
        <v>103</v>
      </c>
      <c r="B119" s="197" t="n">
        <v>828</v>
      </c>
      <c r="C119" s="54" t="s">
        <v>1518</v>
      </c>
      <c r="D119" s="36" t="n">
        <v>2</v>
      </c>
      <c r="E119" s="55"/>
      <c r="F119" s="35"/>
      <c r="G119" s="54"/>
      <c r="H119" s="54"/>
      <c r="I119" s="35" t="n">
        <v>37970</v>
      </c>
      <c r="J119" s="36"/>
      <c r="K119" s="108"/>
      <c r="L119" s="27" t="s">
        <v>22</v>
      </c>
      <c r="M119" s="57"/>
    </row>
    <row r="120" s="195" customFormat="true" ht="25.5" hidden="false" customHeight="false" outlineLevel="0" collapsed="false">
      <c r="A120" s="196" t="n">
        <f aca="false">A119+1</f>
        <v>104</v>
      </c>
      <c r="B120" s="197" t="n">
        <v>830</v>
      </c>
      <c r="C120" s="54" t="s">
        <v>1519</v>
      </c>
      <c r="D120" s="36" t="n">
        <v>4</v>
      </c>
      <c r="E120" s="55"/>
      <c r="F120" s="35"/>
      <c r="G120" s="54"/>
      <c r="H120" s="54"/>
      <c r="I120" s="35" t="n">
        <v>37970</v>
      </c>
      <c r="J120" s="36"/>
      <c r="K120" s="108"/>
      <c r="L120" s="27" t="s">
        <v>22</v>
      </c>
      <c r="M120" s="103"/>
    </row>
    <row r="121" s="195" customFormat="true" ht="25.5" hidden="false" customHeight="false" outlineLevel="0" collapsed="false">
      <c r="A121" s="196" t="n">
        <f aca="false">A120+1</f>
        <v>105</v>
      </c>
      <c r="B121" s="197" t="n">
        <v>832</v>
      </c>
      <c r="C121" s="54" t="s">
        <v>1520</v>
      </c>
      <c r="D121" s="36" t="n">
        <v>3</v>
      </c>
      <c r="E121" s="55"/>
      <c r="F121" s="35"/>
      <c r="G121" s="54"/>
      <c r="H121" s="54"/>
      <c r="I121" s="54" t="s">
        <v>396</v>
      </c>
      <c r="J121" s="36"/>
      <c r="K121" s="108"/>
      <c r="L121" s="27" t="s">
        <v>22</v>
      </c>
      <c r="M121" s="57"/>
    </row>
    <row r="122" s="195" customFormat="true" ht="25.5" hidden="false" customHeight="false" outlineLevel="0" collapsed="false">
      <c r="A122" s="196" t="n">
        <f aca="false">A121+1</f>
        <v>106</v>
      </c>
      <c r="B122" s="197" t="n">
        <v>833</v>
      </c>
      <c r="C122" s="54" t="s">
        <v>1521</v>
      </c>
      <c r="D122" s="36" t="n">
        <v>4</v>
      </c>
      <c r="E122" s="55"/>
      <c r="F122" s="35"/>
      <c r="G122" s="54"/>
      <c r="H122" s="54"/>
      <c r="I122" s="54" t="s">
        <v>396</v>
      </c>
      <c r="J122" s="36"/>
      <c r="K122" s="108"/>
      <c r="L122" s="27" t="s">
        <v>22</v>
      </c>
      <c r="M122" s="31"/>
    </row>
    <row r="123" s="195" customFormat="true" ht="25.5" hidden="false" customHeight="false" outlineLevel="0" collapsed="false">
      <c r="A123" s="196" t="n">
        <f aca="false">A122+1</f>
        <v>107</v>
      </c>
      <c r="B123" s="197" t="n">
        <v>834</v>
      </c>
      <c r="C123" s="54" t="s">
        <v>1522</v>
      </c>
      <c r="D123" s="36" t="n">
        <v>1</v>
      </c>
      <c r="E123" s="55"/>
      <c r="F123" s="35"/>
      <c r="G123" s="54"/>
      <c r="H123" s="54"/>
      <c r="I123" s="54" t="s">
        <v>396</v>
      </c>
      <c r="J123" s="36"/>
      <c r="K123" s="108"/>
      <c r="L123" s="27" t="s">
        <v>22</v>
      </c>
      <c r="M123" s="57"/>
    </row>
    <row r="124" s="195" customFormat="true" ht="25.5" hidden="false" customHeight="false" outlineLevel="0" collapsed="false">
      <c r="A124" s="196" t="n">
        <f aca="false">A123+1</f>
        <v>108</v>
      </c>
      <c r="B124" s="197" t="n">
        <v>835</v>
      </c>
      <c r="C124" s="54" t="s">
        <v>1523</v>
      </c>
      <c r="D124" s="36" t="n">
        <v>3</v>
      </c>
      <c r="E124" s="55"/>
      <c r="F124" s="35"/>
      <c r="G124" s="54"/>
      <c r="H124" s="54"/>
      <c r="I124" s="54" t="s">
        <v>396</v>
      </c>
      <c r="J124" s="36"/>
      <c r="K124" s="108"/>
      <c r="L124" s="27" t="s">
        <v>22</v>
      </c>
      <c r="M124" s="31"/>
    </row>
    <row r="125" s="195" customFormat="true" ht="25.5" hidden="false" customHeight="false" outlineLevel="0" collapsed="false">
      <c r="A125" s="196" t="n">
        <f aca="false">A124+1</f>
        <v>109</v>
      </c>
      <c r="B125" s="197" t="n">
        <v>837</v>
      </c>
      <c r="C125" s="54" t="s">
        <v>1524</v>
      </c>
      <c r="D125" s="36" t="n">
        <v>2</v>
      </c>
      <c r="E125" s="55"/>
      <c r="F125" s="35"/>
      <c r="G125" s="54"/>
      <c r="H125" s="54"/>
      <c r="I125" s="54" t="s">
        <v>399</v>
      </c>
      <c r="J125" s="36"/>
      <c r="K125" s="108"/>
      <c r="L125" s="27" t="s">
        <v>22</v>
      </c>
      <c r="M125" s="57"/>
    </row>
    <row r="126" s="195" customFormat="true" ht="38.25" hidden="false" customHeight="false" outlineLevel="0" collapsed="false">
      <c r="A126" s="196" t="n">
        <f aca="false">A125+1</f>
        <v>110</v>
      </c>
      <c r="B126" s="197" t="n">
        <v>839</v>
      </c>
      <c r="C126" s="54" t="s">
        <v>1525</v>
      </c>
      <c r="D126" s="36" t="n">
        <v>2</v>
      </c>
      <c r="E126" s="55"/>
      <c r="F126" s="35"/>
      <c r="G126" s="54"/>
      <c r="H126" s="54"/>
      <c r="I126" s="54" t="s">
        <v>399</v>
      </c>
      <c r="J126" s="36"/>
      <c r="K126" s="108"/>
      <c r="L126" s="27" t="s">
        <v>22</v>
      </c>
      <c r="M126" s="31"/>
    </row>
    <row r="127" s="195" customFormat="true" ht="25.5" hidden="false" customHeight="false" outlineLevel="0" collapsed="false">
      <c r="A127" s="196" t="n">
        <f aca="false">A126+1</f>
        <v>111</v>
      </c>
      <c r="B127" s="197" t="n">
        <v>840</v>
      </c>
      <c r="C127" s="54" t="s">
        <v>1526</v>
      </c>
      <c r="D127" s="36" t="n">
        <v>3</v>
      </c>
      <c r="E127" s="55"/>
      <c r="F127" s="35"/>
      <c r="G127" s="54"/>
      <c r="H127" s="54"/>
      <c r="I127" s="54" t="s">
        <v>399</v>
      </c>
      <c r="J127" s="36"/>
      <c r="K127" s="108"/>
      <c r="L127" s="27" t="s">
        <v>22</v>
      </c>
      <c r="M127" s="31"/>
    </row>
    <row r="128" s="195" customFormat="true" ht="25.5" hidden="false" customHeight="false" outlineLevel="0" collapsed="false">
      <c r="A128" s="196" t="n">
        <f aca="false">A127+1</f>
        <v>112</v>
      </c>
      <c r="B128" s="197" t="n">
        <v>841</v>
      </c>
      <c r="C128" s="54" t="s">
        <v>1527</v>
      </c>
      <c r="D128" s="36" t="n">
        <v>2</v>
      </c>
      <c r="E128" s="54"/>
      <c r="F128" s="35"/>
      <c r="G128" s="54"/>
      <c r="H128" s="54"/>
      <c r="I128" s="54" t="s">
        <v>399</v>
      </c>
      <c r="J128" s="36"/>
      <c r="K128" s="108"/>
      <c r="L128" s="27" t="s">
        <v>22</v>
      </c>
      <c r="M128" s="31"/>
    </row>
    <row r="129" s="195" customFormat="true" ht="25.5" hidden="false" customHeight="false" outlineLevel="0" collapsed="false">
      <c r="A129" s="196" t="n">
        <f aca="false">A128+1</f>
        <v>113</v>
      </c>
      <c r="B129" s="197" t="n">
        <v>842</v>
      </c>
      <c r="C129" s="54" t="s">
        <v>1528</v>
      </c>
      <c r="D129" s="36" t="n">
        <v>1</v>
      </c>
      <c r="E129" s="55"/>
      <c r="F129" s="35"/>
      <c r="G129" s="54"/>
      <c r="H129" s="54"/>
      <c r="I129" s="54" t="s">
        <v>402</v>
      </c>
      <c r="J129" s="36"/>
      <c r="K129" s="108"/>
      <c r="L129" s="27" t="s">
        <v>22</v>
      </c>
      <c r="M129" s="31"/>
    </row>
    <row r="130" s="195" customFormat="true" ht="25.5" hidden="false" customHeight="false" outlineLevel="0" collapsed="false">
      <c r="A130" s="196" t="n">
        <f aca="false">A129+1</f>
        <v>114</v>
      </c>
      <c r="B130" s="197" t="n">
        <v>843</v>
      </c>
      <c r="C130" s="54" t="s">
        <v>1529</v>
      </c>
      <c r="D130" s="36" t="n">
        <v>3</v>
      </c>
      <c r="E130" s="55"/>
      <c r="F130" s="35"/>
      <c r="G130" s="54"/>
      <c r="H130" s="54"/>
      <c r="I130" s="54" t="s">
        <v>402</v>
      </c>
      <c r="J130" s="36"/>
      <c r="K130" s="108"/>
      <c r="L130" s="27" t="s">
        <v>22</v>
      </c>
      <c r="M130" s="31"/>
    </row>
    <row r="131" s="195" customFormat="true" ht="25.5" hidden="false" customHeight="false" outlineLevel="0" collapsed="false">
      <c r="A131" s="196" t="n">
        <f aca="false">A130+1</f>
        <v>115</v>
      </c>
      <c r="B131" s="197" t="n">
        <v>844</v>
      </c>
      <c r="C131" s="54" t="s">
        <v>1530</v>
      </c>
      <c r="D131" s="36" t="n">
        <v>3</v>
      </c>
      <c r="E131" s="55"/>
      <c r="F131" s="35"/>
      <c r="G131" s="54"/>
      <c r="H131" s="54"/>
      <c r="I131" s="54" t="s">
        <v>402</v>
      </c>
      <c r="J131" s="36"/>
      <c r="K131" s="108"/>
      <c r="L131" s="27" t="s">
        <v>22</v>
      </c>
      <c r="M131" s="31"/>
    </row>
    <row r="132" s="195" customFormat="true" ht="25.5" hidden="false" customHeight="false" outlineLevel="0" collapsed="false">
      <c r="A132" s="196" t="n">
        <f aca="false">A131+1</f>
        <v>116</v>
      </c>
      <c r="B132" s="197" t="n">
        <v>845</v>
      </c>
      <c r="C132" s="54" t="s">
        <v>1531</v>
      </c>
      <c r="D132" s="36" t="n">
        <v>3</v>
      </c>
      <c r="E132" s="55"/>
      <c r="F132" s="35"/>
      <c r="G132" s="54"/>
      <c r="H132" s="54"/>
      <c r="I132" s="54" t="s">
        <v>402</v>
      </c>
      <c r="J132" s="36"/>
      <c r="K132" s="108"/>
      <c r="L132" s="27" t="s">
        <v>22</v>
      </c>
      <c r="M132" s="31"/>
    </row>
    <row r="133" s="195" customFormat="true" ht="25.5" hidden="false" customHeight="false" outlineLevel="0" collapsed="false">
      <c r="A133" s="196" t="n">
        <f aca="false">A132+1</f>
        <v>117</v>
      </c>
      <c r="B133" s="197" t="n">
        <v>846</v>
      </c>
      <c r="C133" s="54" t="s">
        <v>1532</v>
      </c>
      <c r="D133" s="36" t="n">
        <v>4</v>
      </c>
      <c r="E133" s="55"/>
      <c r="F133" s="35"/>
      <c r="G133" s="54"/>
      <c r="H133" s="54"/>
      <c r="I133" s="54" t="s">
        <v>402</v>
      </c>
      <c r="J133" s="36"/>
      <c r="K133" s="108"/>
      <c r="L133" s="27" t="s">
        <v>22</v>
      </c>
      <c r="M133" s="57"/>
    </row>
    <row r="134" s="195" customFormat="true" ht="25.5" hidden="false" customHeight="false" outlineLevel="0" collapsed="false">
      <c r="A134" s="196" t="n">
        <f aca="false">A133+1</f>
        <v>118</v>
      </c>
      <c r="B134" s="197" t="n">
        <v>847</v>
      </c>
      <c r="C134" s="54" t="s">
        <v>1533</v>
      </c>
      <c r="D134" s="36" t="n">
        <v>3</v>
      </c>
      <c r="E134" s="55"/>
      <c r="F134" s="35"/>
      <c r="G134" s="54"/>
      <c r="H134" s="54"/>
      <c r="I134" s="54" t="s">
        <v>402</v>
      </c>
      <c r="J134" s="36"/>
      <c r="K134" s="108"/>
      <c r="L134" s="27" t="s">
        <v>22</v>
      </c>
      <c r="M134" s="31"/>
    </row>
    <row r="135" s="195" customFormat="true" ht="25.5" hidden="false" customHeight="false" outlineLevel="0" collapsed="false">
      <c r="A135" s="196" t="n">
        <f aca="false">A134+1</f>
        <v>119</v>
      </c>
      <c r="B135" s="197" t="n">
        <v>848</v>
      </c>
      <c r="C135" s="54" t="s">
        <v>1534</v>
      </c>
      <c r="D135" s="36" t="n">
        <v>2</v>
      </c>
      <c r="E135" s="55"/>
      <c r="F135" s="35"/>
      <c r="G135" s="54"/>
      <c r="H135" s="54"/>
      <c r="I135" s="54" t="s">
        <v>402</v>
      </c>
      <c r="J135" s="36"/>
      <c r="K135" s="108"/>
      <c r="L135" s="27" t="s">
        <v>22</v>
      </c>
      <c r="M135" s="57"/>
    </row>
    <row r="136" s="195" customFormat="true" ht="25.5" hidden="false" customHeight="false" outlineLevel="0" collapsed="false">
      <c r="A136" s="196" t="n">
        <f aca="false">A135+1</f>
        <v>120</v>
      </c>
      <c r="B136" s="197" t="n">
        <v>849</v>
      </c>
      <c r="C136" s="54" t="s">
        <v>1535</v>
      </c>
      <c r="D136" s="36" t="n">
        <v>2</v>
      </c>
      <c r="E136" s="55"/>
      <c r="F136" s="35"/>
      <c r="G136" s="54"/>
      <c r="H136" s="54"/>
      <c r="I136" s="54" t="s">
        <v>402</v>
      </c>
      <c r="J136" s="36"/>
      <c r="K136" s="108"/>
      <c r="L136" s="27" t="s">
        <v>22</v>
      </c>
      <c r="M136" s="57"/>
    </row>
    <row r="137" s="195" customFormat="true" ht="25.5" hidden="false" customHeight="false" outlineLevel="0" collapsed="false">
      <c r="A137" s="196" t="n">
        <f aca="false">A136+1</f>
        <v>121</v>
      </c>
      <c r="B137" s="197" t="n">
        <v>850</v>
      </c>
      <c r="C137" s="54" t="s">
        <v>1536</v>
      </c>
      <c r="D137" s="36" t="n">
        <v>3</v>
      </c>
      <c r="E137" s="55"/>
      <c r="F137" s="35"/>
      <c r="G137" s="54"/>
      <c r="H137" s="54"/>
      <c r="I137" s="54" t="s">
        <v>402</v>
      </c>
      <c r="J137" s="36"/>
      <c r="K137" s="108"/>
      <c r="L137" s="27" t="s">
        <v>22</v>
      </c>
      <c r="M137" s="31"/>
    </row>
    <row r="138" s="195" customFormat="true" ht="25.5" hidden="false" customHeight="false" outlineLevel="0" collapsed="false">
      <c r="A138" s="196" t="n">
        <f aca="false">A137+1</f>
        <v>122</v>
      </c>
      <c r="B138" s="197" t="n">
        <v>851</v>
      </c>
      <c r="C138" s="54" t="s">
        <v>1537</v>
      </c>
      <c r="D138" s="36" t="n">
        <v>4</v>
      </c>
      <c r="E138" s="55"/>
      <c r="F138" s="35"/>
      <c r="G138" s="54"/>
      <c r="H138" s="54"/>
      <c r="I138" s="54" t="s">
        <v>402</v>
      </c>
      <c r="J138" s="36"/>
      <c r="K138" s="108"/>
      <c r="L138" s="27" t="s">
        <v>22</v>
      </c>
      <c r="M138" s="57"/>
    </row>
    <row r="139" s="195" customFormat="true" ht="25.5" hidden="false" customHeight="false" outlineLevel="0" collapsed="false">
      <c r="A139" s="196" t="n">
        <f aca="false">A138+1</f>
        <v>123</v>
      </c>
      <c r="B139" s="197" t="n">
        <v>852</v>
      </c>
      <c r="C139" s="54" t="s">
        <v>1538</v>
      </c>
      <c r="D139" s="36" t="n">
        <v>3</v>
      </c>
      <c r="E139" s="55"/>
      <c r="F139" s="35"/>
      <c r="G139" s="54"/>
      <c r="H139" s="54"/>
      <c r="I139" s="54" t="s">
        <v>39</v>
      </c>
      <c r="J139" s="36"/>
      <c r="K139" s="108"/>
      <c r="L139" s="27" t="s">
        <v>22</v>
      </c>
      <c r="M139" s="31"/>
    </row>
    <row r="140" s="195" customFormat="true" ht="25.5" hidden="false" customHeight="false" outlineLevel="0" collapsed="false">
      <c r="A140" s="196" t="n">
        <f aca="false">A139+1</f>
        <v>124</v>
      </c>
      <c r="B140" s="197" t="n">
        <v>853</v>
      </c>
      <c r="C140" s="54" t="s">
        <v>1539</v>
      </c>
      <c r="D140" s="36" t="n">
        <v>3</v>
      </c>
      <c r="E140" s="55"/>
      <c r="F140" s="35"/>
      <c r="G140" s="54"/>
      <c r="H140" s="54"/>
      <c r="I140" s="54" t="s">
        <v>39</v>
      </c>
      <c r="J140" s="36"/>
      <c r="K140" s="108"/>
      <c r="L140" s="27" t="s">
        <v>22</v>
      </c>
      <c r="M140" s="57"/>
    </row>
    <row r="141" s="195" customFormat="true" ht="25.5" hidden="false" customHeight="false" outlineLevel="0" collapsed="false">
      <c r="A141" s="196" t="n">
        <f aca="false">A140+1</f>
        <v>125</v>
      </c>
      <c r="B141" s="197" t="n">
        <v>854</v>
      </c>
      <c r="C141" s="54" t="s">
        <v>1540</v>
      </c>
      <c r="D141" s="36" t="n">
        <v>1</v>
      </c>
      <c r="E141" s="55"/>
      <c r="F141" s="35"/>
      <c r="G141" s="54"/>
      <c r="H141" s="54"/>
      <c r="I141" s="54" t="s">
        <v>39</v>
      </c>
      <c r="J141" s="36"/>
      <c r="K141" s="108"/>
      <c r="L141" s="27" t="s">
        <v>22</v>
      </c>
      <c r="M141" s="31"/>
    </row>
    <row r="142" s="195" customFormat="true" ht="25.5" hidden="false" customHeight="false" outlineLevel="0" collapsed="false">
      <c r="A142" s="196" t="n">
        <f aca="false">A141+1</f>
        <v>126</v>
      </c>
      <c r="B142" s="197" t="n">
        <v>855</v>
      </c>
      <c r="C142" s="54" t="s">
        <v>1541</v>
      </c>
      <c r="D142" s="36" t="n">
        <v>3</v>
      </c>
      <c r="E142" s="55"/>
      <c r="F142" s="35"/>
      <c r="G142" s="54"/>
      <c r="H142" s="54"/>
      <c r="I142" s="54" t="s">
        <v>39</v>
      </c>
      <c r="J142" s="36"/>
      <c r="K142" s="108"/>
      <c r="L142" s="27" t="s">
        <v>22</v>
      </c>
      <c r="M142" s="57"/>
    </row>
    <row r="143" s="195" customFormat="true" ht="25.5" hidden="false" customHeight="false" outlineLevel="0" collapsed="false">
      <c r="A143" s="196" t="n">
        <f aca="false">A142+1</f>
        <v>127</v>
      </c>
      <c r="B143" s="197" t="n">
        <v>856</v>
      </c>
      <c r="C143" s="54" t="s">
        <v>1542</v>
      </c>
      <c r="D143" s="36" t="n">
        <v>4</v>
      </c>
      <c r="E143" s="55"/>
      <c r="F143" s="35"/>
      <c r="G143" s="54"/>
      <c r="H143" s="54"/>
      <c r="I143" s="54" t="s">
        <v>39</v>
      </c>
      <c r="J143" s="36"/>
      <c r="K143" s="108"/>
      <c r="L143" s="27" t="s">
        <v>22</v>
      </c>
      <c r="M143" s="31"/>
    </row>
    <row r="144" s="195" customFormat="true" ht="25.5" hidden="false" customHeight="false" outlineLevel="0" collapsed="false">
      <c r="A144" s="196" t="n">
        <f aca="false">A143+1</f>
        <v>128</v>
      </c>
      <c r="B144" s="197" t="n">
        <v>857</v>
      </c>
      <c r="C144" s="54" t="s">
        <v>1543</v>
      </c>
      <c r="D144" s="36" t="n">
        <v>4</v>
      </c>
      <c r="E144" s="55"/>
      <c r="F144" s="35"/>
      <c r="G144" s="54"/>
      <c r="H144" s="54"/>
      <c r="I144" s="54" t="s">
        <v>39</v>
      </c>
      <c r="J144" s="36"/>
      <c r="K144" s="108"/>
      <c r="L144" s="27" t="s">
        <v>22</v>
      </c>
      <c r="M144" s="31"/>
    </row>
    <row r="145" s="195" customFormat="true" ht="25.5" hidden="false" customHeight="false" outlineLevel="0" collapsed="false">
      <c r="A145" s="196" t="n">
        <f aca="false">A144+1</f>
        <v>129</v>
      </c>
      <c r="B145" s="197" t="n">
        <v>858</v>
      </c>
      <c r="C145" s="54" t="s">
        <v>1544</v>
      </c>
      <c r="D145" s="36" t="n">
        <v>3</v>
      </c>
      <c r="E145" s="55"/>
      <c r="F145" s="35"/>
      <c r="G145" s="31"/>
      <c r="H145" s="54"/>
      <c r="I145" s="54" t="s">
        <v>39</v>
      </c>
      <c r="J145" s="36"/>
      <c r="K145" s="108"/>
      <c r="L145" s="27" t="s">
        <v>22</v>
      </c>
      <c r="M145" s="31"/>
    </row>
    <row r="146" s="195" customFormat="true" ht="25.5" hidden="false" customHeight="false" outlineLevel="0" collapsed="false">
      <c r="A146" s="196" t="n">
        <f aca="false">A145+1</f>
        <v>130</v>
      </c>
      <c r="B146" s="197" t="n">
        <v>859</v>
      </c>
      <c r="C146" s="54" t="s">
        <v>1545</v>
      </c>
      <c r="D146" s="36" t="n">
        <v>3</v>
      </c>
      <c r="E146" s="55"/>
      <c r="F146" s="35"/>
      <c r="G146" s="54"/>
      <c r="H146" s="54"/>
      <c r="I146" s="54" t="s">
        <v>39</v>
      </c>
      <c r="J146" s="36"/>
      <c r="K146" s="108"/>
      <c r="L146" s="27" t="s">
        <v>22</v>
      </c>
      <c r="M146" s="31"/>
    </row>
    <row r="147" s="195" customFormat="true" ht="25.5" hidden="false" customHeight="false" outlineLevel="0" collapsed="false">
      <c r="A147" s="196" t="n">
        <f aca="false">A146+1</f>
        <v>131</v>
      </c>
      <c r="B147" s="197" t="n">
        <v>860</v>
      </c>
      <c r="C147" s="54" t="s">
        <v>1546</v>
      </c>
      <c r="D147" s="36" t="n">
        <v>3</v>
      </c>
      <c r="E147" s="55"/>
      <c r="F147" s="35"/>
      <c r="G147" s="54"/>
      <c r="H147" s="54"/>
      <c r="I147" s="54" t="s">
        <v>39</v>
      </c>
      <c r="J147" s="36"/>
      <c r="K147" s="108"/>
      <c r="L147" s="27" t="s">
        <v>22</v>
      </c>
      <c r="M147" s="31"/>
    </row>
    <row r="148" s="195" customFormat="true" ht="25.5" hidden="false" customHeight="false" outlineLevel="0" collapsed="false">
      <c r="A148" s="196" t="n">
        <f aca="false">A147+1</f>
        <v>132</v>
      </c>
      <c r="B148" s="197" t="n">
        <v>861</v>
      </c>
      <c r="C148" s="54" t="s">
        <v>1547</v>
      </c>
      <c r="D148" s="36" t="n">
        <v>5</v>
      </c>
      <c r="E148" s="55"/>
      <c r="F148" s="35"/>
      <c r="G148" s="54"/>
      <c r="H148" s="54"/>
      <c r="I148" s="54" t="s">
        <v>39</v>
      </c>
      <c r="J148" s="36"/>
      <c r="K148" s="108"/>
      <c r="L148" s="27" t="s">
        <v>22</v>
      </c>
      <c r="M148" s="31"/>
    </row>
    <row r="149" s="195" customFormat="true" ht="25.5" hidden="false" customHeight="false" outlineLevel="0" collapsed="false">
      <c r="A149" s="196" t="n">
        <f aca="false">A148+1</f>
        <v>133</v>
      </c>
      <c r="B149" s="197" t="n">
        <v>862</v>
      </c>
      <c r="C149" s="54" t="s">
        <v>1548</v>
      </c>
      <c r="D149" s="36" t="n">
        <v>3</v>
      </c>
      <c r="E149" s="55"/>
      <c r="F149" s="35"/>
      <c r="G149" s="54"/>
      <c r="H149" s="54"/>
      <c r="I149" s="54" t="s">
        <v>39</v>
      </c>
      <c r="J149" s="36"/>
      <c r="K149" s="108"/>
      <c r="L149" s="27" t="s">
        <v>22</v>
      </c>
      <c r="M149" s="31"/>
    </row>
    <row r="150" s="195" customFormat="true" ht="25.5" hidden="false" customHeight="false" outlineLevel="0" collapsed="false">
      <c r="A150" s="196" t="n">
        <f aca="false">A149+1</f>
        <v>134</v>
      </c>
      <c r="B150" s="197" t="n">
        <v>863</v>
      </c>
      <c r="C150" s="54" t="s">
        <v>1549</v>
      </c>
      <c r="D150" s="36" t="n">
        <v>4</v>
      </c>
      <c r="E150" s="55"/>
      <c r="F150" s="35"/>
      <c r="G150" s="54"/>
      <c r="H150" s="54"/>
      <c r="I150" s="54" t="s">
        <v>39</v>
      </c>
      <c r="J150" s="36"/>
      <c r="K150" s="108"/>
      <c r="L150" s="27" t="s">
        <v>22</v>
      </c>
      <c r="M150" s="31"/>
    </row>
    <row r="151" s="195" customFormat="true" ht="25.5" hidden="false" customHeight="false" outlineLevel="0" collapsed="false">
      <c r="A151" s="196" t="n">
        <f aca="false">A150+1</f>
        <v>135</v>
      </c>
      <c r="B151" s="197" t="n">
        <v>864</v>
      </c>
      <c r="C151" s="54" t="s">
        <v>1550</v>
      </c>
      <c r="D151" s="36" t="n">
        <v>5</v>
      </c>
      <c r="E151" s="55"/>
      <c r="F151" s="35"/>
      <c r="G151" s="54"/>
      <c r="H151" s="54"/>
      <c r="I151" s="54" t="s">
        <v>39</v>
      </c>
      <c r="J151" s="36"/>
      <c r="K151" s="108"/>
      <c r="L151" s="27" t="s">
        <v>22</v>
      </c>
      <c r="M151" s="31"/>
    </row>
    <row r="152" s="195" customFormat="true" ht="25.5" hidden="false" customHeight="false" outlineLevel="0" collapsed="false">
      <c r="A152" s="196" t="n">
        <f aca="false">A151+1</f>
        <v>136</v>
      </c>
      <c r="B152" s="197" t="n">
        <v>865</v>
      </c>
      <c r="C152" s="54" t="s">
        <v>1551</v>
      </c>
      <c r="D152" s="36" t="n">
        <v>3</v>
      </c>
      <c r="E152" s="55"/>
      <c r="F152" s="35"/>
      <c r="G152" s="54"/>
      <c r="H152" s="54"/>
      <c r="I152" s="54" t="s">
        <v>39</v>
      </c>
      <c r="J152" s="36"/>
      <c r="K152" s="108"/>
      <c r="L152" s="27" t="s">
        <v>22</v>
      </c>
      <c r="M152" s="45"/>
    </row>
    <row r="153" s="195" customFormat="true" ht="25.5" hidden="false" customHeight="false" outlineLevel="0" collapsed="false">
      <c r="A153" s="196" t="n">
        <f aca="false">A152+1</f>
        <v>137</v>
      </c>
      <c r="B153" s="197" t="n">
        <v>866</v>
      </c>
      <c r="C153" s="55" t="s">
        <v>1552</v>
      </c>
      <c r="D153" s="55" t="n">
        <v>3</v>
      </c>
      <c r="E153" s="55"/>
      <c r="F153" s="35"/>
      <c r="G153" s="54"/>
      <c r="H153" s="35"/>
      <c r="I153" s="35" t="s">
        <v>39</v>
      </c>
      <c r="J153" s="36"/>
      <c r="K153" s="108"/>
      <c r="L153" s="27" t="s">
        <v>22</v>
      </c>
      <c r="M153" s="31"/>
    </row>
    <row r="154" s="195" customFormat="true" ht="25.5" hidden="false" customHeight="false" outlineLevel="0" collapsed="false">
      <c r="A154" s="196" t="n">
        <f aca="false">A153+1</f>
        <v>138</v>
      </c>
      <c r="B154" s="197" t="n">
        <v>867</v>
      </c>
      <c r="C154" s="54" t="s">
        <v>1553</v>
      </c>
      <c r="D154" s="36" t="n">
        <v>3</v>
      </c>
      <c r="E154" s="55"/>
      <c r="F154" s="35"/>
      <c r="G154" s="54"/>
      <c r="H154" s="54"/>
      <c r="I154" s="54" t="s">
        <v>39</v>
      </c>
      <c r="J154" s="36"/>
      <c r="K154" s="108"/>
      <c r="L154" s="27" t="s">
        <v>22</v>
      </c>
      <c r="M154" s="31"/>
    </row>
    <row r="155" s="195" customFormat="true" ht="25.5" hidden="false" customHeight="false" outlineLevel="0" collapsed="false">
      <c r="A155" s="196" t="n">
        <f aca="false">A154+1</f>
        <v>139</v>
      </c>
      <c r="B155" s="197" t="n">
        <v>868</v>
      </c>
      <c r="C155" s="54" t="s">
        <v>1554</v>
      </c>
      <c r="D155" s="36" t="n">
        <v>3</v>
      </c>
      <c r="E155" s="55"/>
      <c r="F155" s="35"/>
      <c r="G155" s="54"/>
      <c r="H155" s="54"/>
      <c r="I155" s="54" t="s">
        <v>39</v>
      </c>
      <c r="J155" s="36"/>
      <c r="K155" s="108"/>
      <c r="L155" s="27" t="s">
        <v>22</v>
      </c>
      <c r="M155" s="31"/>
    </row>
    <row r="156" s="195" customFormat="true" ht="25.5" hidden="false" customHeight="false" outlineLevel="0" collapsed="false">
      <c r="A156" s="196" t="n">
        <f aca="false">A155+1</f>
        <v>140</v>
      </c>
      <c r="B156" s="197" t="n">
        <v>869</v>
      </c>
      <c r="C156" s="54" t="s">
        <v>1555</v>
      </c>
      <c r="D156" s="36" t="n">
        <v>2</v>
      </c>
      <c r="E156" s="55"/>
      <c r="F156" s="35"/>
      <c r="G156" s="54"/>
      <c r="H156" s="54"/>
      <c r="I156" s="54" t="s">
        <v>39</v>
      </c>
      <c r="J156" s="36"/>
      <c r="K156" s="108"/>
      <c r="L156" s="27" t="s">
        <v>22</v>
      </c>
      <c r="M156" s="57"/>
    </row>
    <row r="157" s="195" customFormat="true" ht="25.5" hidden="false" customHeight="false" outlineLevel="0" collapsed="false">
      <c r="A157" s="196" t="n">
        <f aca="false">A156+1</f>
        <v>141</v>
      </c>
      <c r="B157" s="197" t="n">
        <v>870</v>
      </c>
      <c r="C157" s="54" t="s">
        <v>1556</v>
      </c>
      <c r="D157" s="36" t="n">
        <v>1</v>
      </c>
      <c r="E157" s="55"/>
      <c r="F157" s="35"/>
      <c r="G157" s="54"/>
      <c r="H157" s="54"/>
      <c r="I157" s="54" t="s">
        <v>39</v>
      </c>
      <c r="J157" s="36"/>
      <c r="K157" s="108"/>
      <c r="L157" s="27" t="s">
        <v>22</v>
      </c>
      <c r="M157" s="31"/>
    </row>
    <row r="158" s="195" customFormat="true" ht="25.5" hidden="false" customHeight="false" outlineLevel="0" collapsed="false">
      <c r="A158" s="196" t="n">
        <f aca="false">A157+1</f>
        <v>142</v>
      </c>
      <c r="B158" s="197" t="n">
        <v>871</v>
      </c>
      <c r="C158" s="54" t="s">
        <v>1557</v>
      </c>
      <c r="D158" s="36" t="n">
        <v>2</v>
      </c>
      <c r="E158" s="55"/>
      <c r="F158" s="35"/>
      <c r="G158" s="54"/>
      <c r="H158" s="54"/>
      <c r="I158" s="54" t="s">
        <v>39</v>
      </c>
      <c r="J158" s="36"/>
      <c r="K158" s="108"/>
      <c r="L158" s="27" t="s">
        <v>22</v>
      </c>
      <c r="M158" s="57"/>
    </row>
    <row r="159" s="195" customFormat="true" ht="25.5" hidden="false" customHeight="false" outlineLevel="0" collapsed="false">
      <c r="A159" s="196" t="n">
        <f aca="false">A158+1</f>
        <v>143</v>
      </c>
      <c r="B159" s="197" t="n">
        <v>872</v>
      </c>
      <c r="C159" s="54" t="s">
        <v>1558</v>
      </c>
      <c r="D159" s="36" t="n">
        <v>1</v>
      </c>
      <c r="E159" s="55"/>
      <c r="F159" s="35"/>
      <c r="G159" s="54"/>
      <c r="H159" s="54"/>
      <c r="I159" s="54" t="s">
        <v>39</v>
      </c>
      <c r="J159" s="36"/>
      <c r="K159" s="108"/>
      <c r="L159" s="27" t="s">
        <v>22</v>
      </c>
      <c r="M159" s="31"/>
    </row>
    <row r="160" s="195" customFormat="true" ht="25.5" hidden="false" customHeight="false" outlineLevel="0" collapsed="false">
      <c r="A160" s="196" t="n">
        <f aca="false">A159+1</f>
        <v>144</v>
      </c>
      <c r="B160" s="197" t="n">
        <v>873</v>
      </c>
      <c r="C160" s="54" t="s">
        <v>1559</v>
      </c>
      <c r="D160" s="36" t="n">
        <v>3</v>
      </c>
      <c r="E160" s="55"/>
      <c r="F160" s="35"/>
      <c r="G160" s="54"/>
      <c r="H160" s="54"/>
      <c r="I160" s="54" t="s">
        <v>39</v>
      </c>
      <c r="J160" s="36"/>
      <c r="K160" s="108"/>
      <c r="L160" s="27" t="s">
        <v>22</v>
      </c>
      <c r="M160" s="31"/>
    </row>
    <row r="161" s="195" customFormat="true" ht="25.5" hidden="false" customHeight="false" outlineLevel="0" collapsed="false">
      <c r="A161" s="196" t="n">
        <f aca="false">A160+1</f>
        <v>145</v>
      </c>
      <c r="B161" s="197" t="n">
        <v>874</v>
      </c>
      <c r="C161" s="54" t="s">
        <v>1560</v>
      </c>
      <c r="D161" s="36" t="n">
        <v>4</v>
      </c>
      <c r="E161" s="55"/>
      <c r="F161" s="35"/>
      <c r="G161" s="54"/>
      <c r="H161" s="54"/>
      <c r="I161" s="54" t="s">
        <v>414</v>
      </c>
      <c r="J161" s="36"/>
      <c r="K161" s="108"/>
      <c r="L161" s="27" t="s">
        <v>22</v>
      </c>
      <c r="M161" s="31"/>
    </row>
    <row r="162" s="195" customFormat="true" ht="25.5" hidden="false" customHeight="false" outlineLevel="0" collapsed="false">
      <c r="A162" s="196" t="n">
        <f aca="false">A161+1</f>
        <v>146</v>
      </c>
      <c r="B162" s="197" t="n">
        <v>875</v>
      </c>
      <c r="C162" s="54" t="s">
        <v>1561</v>
      </c>
      <c r="D162" s="36" t="n">
        <v>4</v>
      </c>
      <c r="E162" s="55"/>
      <c r="F162" s="35"/>
      <c r="G162" s="54"/>
      <c r="H162" s="54"/>
      <c r="I162" s="54" t="s">
        <v>414</v>
      </c>
      <c r="J162" s="36"/>
      <c r="K162" s="108"/>
      <c r="L162" s="27" t="s">
        <v>22</v>
      </c>
      <c r="M162" s="57"/>
    </row>
    <row r="163" s="195" customFormat="true" ht="25.5" hidden="false" customHeight="false" outlineLevel="0" collapsed="false">
      <c r="A163" s="196" t="n">
        <f aca="false">A162+1</f>
        <v>147</v>
      </c>
      <c r="B163" s="197" t="n">
        <v>876</v>
      </c>
      <c r="C163" s="54" t="s">
        <v>1562</v>
      </c>
      <c r="D163" s="36" t="n">
        <v>4</v>
      </c>
      <c r="E163" s="55"/>
      <c r="F163" s="35"/>
      <c r="G163" s="54"/>
      <c r="H163" s="54"/>
      <c r="I163" s="54" t="s">
        <v>414</v>
      </c>
      <c r="J163" s="36"/>
      <c r="K163" s="108"/>
      <c r="L163" s="27" t="s">
        <v>22</v>
      </c>
      <c r="M163" s="57"/>
    </row>
    <row r="164" s="195" customFormat="true" ht="25.5" hidden="false" customHeight="false" outlineLevel="0" collapsed="false">
      <c r="A164" s="196" t="n">
        <f aca="false">A163+1</f>
        <v>148</v>
      </c>
      <c r="B164" s="197" t="n">
        <v>877</v>
      </c>
      <c r="C164" s="54" t="s">
        <v>1563</v>
      </c>
      <c r="D164" s="36" t="n">
        <v>4</v>
      </c>
      <c r="E164" s="55"/>
      <c r="F164" s="35"/>
      <c r="G164" s="54"/>
      <c r="H164" s="54"/>
      <c r="I164" s="54" t="s">
        <v>414</v>
      </c>
      <c r="J164" s="36"/>
      <c r="K164" s="108"/>
      <c r="L164" s="27" t="s">
        <v>22</v>
      </c>
      <c r="M164" s="57"/>
    </row>
    <row r="165" s="195" customFormat="true" ht="25.5" hidden="false" customHeight="false" outlineLevel="0" collapsed="false">
      <c r="A165" s="196" t="n">
        <f aca="false">A164+1</f>
        <v>149</v>
      </c>
      <c r="B165" s="197" t="n">
        <v>878</v>
      </c>
      <c r="C165" s="54" t="s">
        <v>1564</v>
      </c>
      <c r="D165" s="36" t="n">
        <v>3</v>
      </c>
      <c r="E165" s="55"/>
      <c r="F165" s="35"/>
      <c r="G165" s="54"/>
      <c r="H165" s="54"/>
      <c r="I165" s="54" t="s">
        <v>414</v>
      </c>
      <c r="J165" s="36"/>
      <c r="K165" s="108"/>
      <c r="L165" s="27" t="s">
        <v>22</v>
      </c>
      <c r="M165" s="31"/>
    </row>
    <row r="166" s="195" customFormat="true" ht="25.5" hidden="false" customHeight="false" outlineLevel="0" collapsed="false">
      <c r="A166" s="196" t="n">
        <f aca="false">A165+1</f>
        <v>150</v>
      </c>
      <c r="B166" s="197" t="n">
        <v>879</v>
      </c>
      <c r="C166" s="54" t="s">
        <v>1565</v>
      </c>
      <c r="D166" s="36" t="n">
        <v>4</v>
      </c>
      <c r="E166" s="55"/>
      <c r="F166" s="35"/>
      <c r="G166" s="54"/>
      <c r="H166" s="54"/>
      <c r="I166" s="54" t="s">
        <v>414</v>
      </c>
      <c r="J166" s="36"/>
      <c r="K166" s="108"/>
      <c r="L166" s="27" t="s">
        <v>22</v>
      </c>
      <c r="M166" s="31"/>
    </row>
    <row r="167" s="195" customFormat="true" ht="25.5" hidden="false" customHeight="false" outlineLevel="0" collapsed="false">
      <c r="A167" s="196" t="n">
        <f aca="false">A166+1</f>
        <v>151</v>
      </c>
      <c r="B167" s="197" t="n">
        <v>880</v>
      </c>
      <c r="C167" s="54" t="s">
        <v>1566</v>
      </c>
      <c r="D167" s="36" t="n">
        <v>5</v>
      </c>
      <c r="E167" s="55"/>
      <c r="F167" s="35"/>
      <c r="G167" s="54"/>
      <c r="H167" s="54"/>
      <c r="I167" s="54" t="s">
        <v>414</v>
      </c>
      <c r="J167" s="36"/>
      <c r="K167" s="108"/>
      <c r="L167" s="27" t="s">
        <v>22</v>
      </c>
      <c r="M167" s="45"/>
    </row>
    <row r="168" s="195" customFormat="true" ht="25.5" hidden="false" customHeight="false" outlineLevel="0" collapsed="false">
      <c r="A168" s="196" t="n">
        <f aca="false">A167+1</f>
        <v>152</v>
      </c>
      <c r="B168" s="197" t="n">
        <v>881</v>
      </c>
      <c r="C168" s="54" t="s">
        <v>1567</v>
      </c>
      <c r="D168" s="36" t="n">
        <v>4</v>
      </c>
      <c r="E168" s="55"/>
      <c r="F168" s="35"/>
      <c r="G168" s="54"/>
      <c r="H168" s="54"/>
      <c r="I168" s="54" t="s">
        <v>414</v>
      </c>
      <c r="J168" s="36"/>
      <c r="K168" s="108"/>
      <c r="L168" s="27" t="s">
        <v>22</v>
      </c>
      <c r="M168" s="31"/>
    </row>
    <row r="169" s="195" customFormat="true" ht="25.5" hidden="false" customHeight="false" outlineLevel="0" collapsed="false">
      <c r="A169" s="196" t="n">
        <f aca="false">A168+1</f>
        <v>153</v>
      </c>
      <c r="B169" s="197" t="n">
        <v>882</v>
      </c>
      <c r="C169" s="54" t="s">
        <v>1568</v>
      </c>
      <c r="D169" s="36" t="n">
        <v>2</v>
      </c>
      <c r="E169" s="55"/>
      <c r="F169" s="35"/>
      <c r="G169" s="54"/>
      <c r="H169" s="54"/>
      <c r="I169" s="54" t="s">
        <v>414</v>
      </c>
      <c r="J169" s="36"/>
      <c r="K169" s="108"/>
      <c r="L169" s="27" t="s">
        <v>22</v>
      </c>
      <c r="M169" s="31"/>
    </row>
    <row r="170" s="195" customFormat="true" ht="25.5" hidden="false" customHeight="false" outlineLevel="0" collapsed="false">
      <c r="A170" s="196" t="n">
        <f aca="false">A169+1</f>
        <v>154</v>
      </c>
      <c r="B170" s="197" t="n">
        <v>883</v>
      </c>
      <c r="C170" s="54" t="s">
        <v>1569</v>
      </c>
      <c r="D170" s="36" t="n">
        <v>5</v>
      </c>
      <c r="E170" s="55"/>
      <c r="F170" s="35"/>
      <c r="G170" s="54"/>
      <c r="H170" s="54"/>
      <c r="I170" s="54" t="s">
        <v>414</v>
      </c>
      <c r="J170" s="36"/>
      <c r="K170" s="108"/>
      <c r="L170" s="27" t="s">
        <v>22</v>
      </c>
      <c r="M170" s="31"/>
    </row>
    <row r="171" s="195" customFormat="true" ht="25.5" hidden="false" customHeight="false" outlineLevel="0" collapsed="false">
      <c r="A171" s="196" t="n">
        <f aca="false">A170+1</f>
        <v>155</v>
      </c>
      <c r="B171" s="197" t="n">
        <v>884</v>
      </c>
      <c r="C171" s="54" t="s">
        <v>1570</v>
      </c>
      <c r="D171" s="36" t="n">
        <v>3</v>
      </c>
      <c r="E171" s="55"/>
      <c r="F171" s="35"/>
      <c r="G171" s="54"/>
      <c r="H171" s="54"/>
      <c r="I171" s="54" t="s">
        <v>414</v>
      </c>
      <c r="J171" s="36"/>
      <c r="K171" s="108"/>
      <c r="L171" s="27" t="s">
        <v>22</v>
      </c>
      <c r="M171" s="31"/>
    </row>
    <row r="172" s="195" customFormat="true" ht="25.5" hidden="false" customHeight="false" outlineLevel="0" collapsed="false">
      <c r="A172" s="196" t="n">
        <f aca="false">A171+1</f>
        <v>156</v>
      </c>
      <c r="B172" s="197" t="n">
        <v>885</v>
      </c>
      <c r="C172" s="54" t="s">
        <v>1571</v>
      </c>
      <c r="D172" s="36" t="n">
        <v>2</v>
      </c>
      <c r="E172" s="55"/>
      <c r="F172" s="35"/>
      <c r="G172" s="54"/>
      <c r="H172" s="54"/>
      <c r="I172" s="54" t="s">
        <v>414</v>
      </c>
      <c r="J172" s="36"/>
      <c r="K172" s="108"/>
      <c r="L172" s="27" t="s">
        <v>22</v>
      </c>
      <c r="M172" s="31"/>
    </row>
    <row r="173" s="195" customFormat="true" ht="25.5" hidden="false" customHeight="false" outlineLevel="0" collapsed="false">
      <c r="A173" s="196" t="n">
        <f aca="false">A172+1</f>
        <v>157</v>
      </c>
      <c r="B173" s="197" t="n">
        <v>886</v>
      </c>
      <c r="C173" s="55" t="s">
        <v>1572</v>
      </c>
      <c r="D173" s="55" t="n">
        <v>4</v>
      </c>
      <c r="E173" s="55"/>
      <c r="F173" s="35"/>
      <c r="G173" s="54"/>
      <c r="H173" s="35"/>
      <c r="I173" s="35" t="s">
        <v>414</v>
      </c>
      <c r="J173" s="36"/>
      <c r="K173" s="108"/>
      <c r="L173" s="27" t="s">
        <v>22</v>
      </c>
      <c r="M173" s="31"/>
    </row>
    <row r="174" s="195" customFormat="true" ht="25.5" hidden="false" customHeight="false" outlineLevel="0" collapsed="false">
      <c r="A174" s="196" t="n">
        <f aca="false">A173+1</f>
        <v>158</v>
      </c>
      <c r="B174" s="197" t="n">
        <v>887</v>
      </c>
      <c r="C174" s="54" t="s">
        <v>1573</v>
      </c>
      <c r="D174" s="36" t="n">
        <v>2</v>
      </c>
      <c r="E174" s="55"/>
      <c r="F174" s="35"/>
      <c r="G174" s="54"/>
      <c r="H174" s="54"/>
      <c r="I174" s="54" t="s">
        <v>414</v>
      </c>
      <c r="J174" s="36"/>
      <c r="K174" s="108"/>
      <c r="L174" s="27" t="s">
        <v>22</v>
      </c>
      <c r="M174" s="31"/>
    </row>
    <row r="175" s="195" customFormat="true" ht="25.5" hidden="false" customHeight="false" outlineLevel="0" collapsed="false">
      <c r="A175" s="196" t="n">
        <f aca="false">A174+1</f>
        <v>159</v>
      </c>
      <c r="B175" s="197" t="n">
        <v>888</v>
      </c>
      <c r="C175" s="54" t="s">
        <v>1574</v>
      </c>
      <c r="D175" s="36" t="n">
        <v>1</v>
      </c>
      <c r="E175" s="55"/>
      <c r="F175" s="35"/>
      <c r="G175" s="54"/>
      <c r="H175" s="54"/>
      <c r="I175" s="54" t="s">
        <v>414</v>
      </c>
      <c r="J175" s="36"/>
      <c r="K175" s="108"/>
      <c r="L175" s="27" t="s">
        <v>22</v>
      </c>
      <c r="M175" s="31"/>
    </row>
    <row r="176" s="195" customFormat="true" ht="25.5" hidden="false" customHeight="false" outlineLevel="0" collapsed="false">
      <c r="A176" s="196" t="n">
        <f aca="false">A175+1</f>
        <v>160</v>
      </c>
      <c r="B176" s="197" t="n">
        <v>889</v>
      </c>
      <c r="C176" s="54" t="s">
        <v>1575</v>
      </c>
      <c r="D176" s="36" t="n">
        <v>3</v>
      </c>
      <c r="E176" s="55"/>
      <c r="F176" s="35"/>
      <c r="G176" s="54"/>
      <c r="H176" s="54"/>
      <c r="I176" s="54" t="s">
        <v>414</v>
      </c>
      <c r="J176" s="36"/>
      <c r="K176" s="108"/>
      <c r="L176" s="27" t="s">
        <v>22</v>
      </c>
      <c r="M176" s="31"/>
    </row>
    <row r="177" s="195" customFormat="true" ht="25.5" hidden="false" customHeight="false" outlineLevel="0" collapsed="false">
      <c r="A177" s="196" t="n">
        <f aca="false">A176+1</f>
        <v>161</v>
      </c>
      <c r="B177" s="197" t="n">
        <v>890</v>
      </c>
      <c r="C177" s="54" t="s">
        <v>1576</v>
      </c>
      <c r="D177" s="36" t="n">
        <v>2</v>
      </c>
      <c r="E177" s="55"/>
      <c r="F177" s="35"/>
      <c r="G177" s="54"/>
      <c r="H177" s="54"/>
      <c r="I177" s="54" t="s">
        <v>414</v>
      </c>
      <c r="J177" s="36"/>
      <c r="K177" s="108"/>
      <c r="L177" s="27" t="s">
        <v>22</v>
      </c>
      <c r="M177" s="45"/>
    </row>
    <row r="178" s="195" customFormat="true" ht="25.5" hidden="false" customHeight="false" outlineLevel="0" collapsed="false">
      <c r="A178" s="196" t="n">
        <f aca="false">A177+1</f>
        <v>162</v>
      </c>
      <c r="B178" s="197" t="n">
        <v>891</v>
      </c>
      <c r="C178" s="54" t="s">
        <v>1577</v>
      </c>
      <c r="D178" s="36" t="n">
        <v>4</v>
      </c>
      <c r="E178" s="55"/>
      <c r="F178" s="35"/>
      <c r="G178" s="54"/>
      <c r="H178" s="54"/>
      <c r="I178" s="54" t="s">
        <v>414</v>
      </c>
      <c r="J178" s="36"/>
      <c r="K178" s="108"/>
      <c r="L178" s="27" t="s">
        <v>22</v>
      </c>
      <c r="M178" s="57"/>
    </row>
    <row r="179" s="195" customFormat="true" ht="25.5" hidden="false" customHeight="false" outlineLevel="0" collapsed="false">
      <c r="A179" s="196" t="n">
        <f aca="false">A178+1</f>
        <v>163</v>
      </c>
      <c r="B179" s="197" t="n">
        <v>892</v>
      </c>
      <c r="C179" s="54" t="s">
        <v>1578</v>
      </c>
      <c r="D179" s="36" t="n">
        <v>4</v>
      </c>
      <c r="E179" s="55"/>
      <c r="F179" s="35"/>
      <c r="G179" s="54"/>
      <c r="H179" s="54"/>
      <c r="I179" s="54" t="s">
        <v>414</v>
      </c>
      <c r="J179" s="36"/>
      <c r="K179" s="108"/>
      <c r="L179" s="27" t="s">
        <v>22</v>
      </c>
      <c r="M179" s="57"/>
    </row>
    <row r="180" s="195" customFormat="true" ht="25.5" hidden="false" customHeight="false" outlineLevel="0" collapsed="false">
      <c r="A180" s="196" t="n">
        <f aca="false">A179+1</f>
        <v>164</v>
      </c>
      <c r="B180" s="197" t="n">
        <v>893</v>
      </c>
      <c r="C180" s="54" t="s">
        <v>1579</v>
      </c>
      <c r="D180" s="36" t="n">
        <v>1</v>
      </c>
      <c r="E180" s="55"/>
      <c r="F180" s="35"/>
      <c r="G180" s="54"/>
      <c r="H180" s="54"/>
      <c r="I180" s="54" t="s">
        <v>414</v>
      </c>
      <c r="J180" s="36"/>
      <c r="K180" s="108"/>
      <c r="L180" s="27" t="s">
        <v>22</v>
      </c>
      <c r="M180" s="57"/>
    </row>
    <row r="181" s="195" customFormat="true" ht="25.5" hidden="false" customHeight="false" outlineLevel="0" collapsed="false">
      <c r="A181" s="196" t="n">
        <f aca="false">A180+1</f>
        <v>165</v>
      </c>
      <c r="B181" s="197" t="n">
        <v>894</v>
      </c>
      <c r="C181" s="54" t="s">
        <v>1580</v>
      </c>
      <c r="D181" s="36" t="n">
        <v>2</v>
      </c>
      <c r="E181" s="55"/>
      <c r="F181" s="35"/>
      <c r="G181" s="54"/>
      <c r="H181" s="54"/>
      <c r="I181" s="54" t="s">
        <v>414</v>
      </c>
      <c r="J181" s="36"/>
      <c r="K181" s="108"/>
      <c r="L181" s="27" t="s">
        <v>22</v>
      </c>
      <c r="M181" s="57"/>
    </row>
    <row r="182" s="195" customFormat="true" ht="25.5" hidden="false" customHeight="false" outlineLevel="0" collapsed="false">
      <c r="A182" s="196" t="n">
        <f aca="false">A181+1</f>
        <v>166</v>
      </c>
      <c r="B182" s="197" t="n">
        <v>896</v>
      </c>
      <c r="C182" s="54" t="s">
        <v>1581</v>
      </c>
      <c r="D182" s="36" t="n">
        <v>2</v>
      </c>
      <c r="E182" s="55"/>
      <c r="F182" s="35"/>
      <c r="G182" s="54"/>
      <c r="H182" s="54"/>
      <c r="I182" s="54" t="s">
        <v>414</v>
      </c>
      <c r="J182" s="36"/>
      <c r="K182" s="108"/>
      <c r="L182" s="27" t="s">
        <v>22</v>
      </c>
      <c r="M182" s="57"/>
    </row>
    <row r="183" s="195" customFormat="true" ht="25.5" hidden="false" customHeight="false" outlineLevel="0" collapsed="false">
      <c r="A183" s="196" t="n">
        <f aca="false">A182+1</f>
        <v>167</v>
      </c>
      <c r="B183" s="197" t="n">
        <v>897</v>
      </c>
      <c r="C183" s="54" t="s">
        <v>1582</v>
      </c>
      <c r="D183" s="36" t="n">
        <v>6</v>
      </c>
      <c r="E183" s="55"/>
      <c r="F183" s="35"/>
      <c r="G183" s="54"/>
      <c r="H183" s="54"/>
      <c r="I183" s="54" t="s">
        <v>434</v>
      </c>
      <c r="J183" s="36"/>
      <c r="K183" s="108"/>
      <c r="L183" s="27" t="s">
        <v>22</v>
      </c>
      <c r="M183" s="31"/>
    </row>
    <row r="184" s="195" customFormat="true" ht="25.5" hidden="false" customHeight="false" outlineLevel="0" collapsed="false">
      <c r="A184" s="196" t="n">
        <f aca="false">A183+1</f>
        <v>168</v>
      </c>
      <c r="B184" s="197" t="n">
        <v>898</v>
      </c>
      <c r="C184" s="54" t="s">
        <v>1583</v>
      </c>
      <c r="D184" s="36" t="n">
        <v>2</v>
      </c>
      <c r="E184" s="55"/>
      <c r="F184" s="35"/>
      <c r="G184" s="54"/>
      <c r="H184" s="54"/>
      <c r="I184" s="54" t="s">
        <v>434</v>
      </c>
      <c r="J184" s="36"/>
      <c r="K184" s="108"/>
      <c r="L184" s="27" t="s">
        <v>22</v>
      </c>
      <c r="M184" s="31"/>
    </row>
    <row r="185" s="195" customFormat="true" ht="25.5" hidden="false" customHeight="false" outlineLevel="0" collapsed="false">
      <c r="A185" s="196" t="n">
        <f aca="false">A184+1</f>
        <v>169</v>
      </c>
      <c r="B185" s="197" t="n">
        <v>899</v>
      </c>
      <c r="C185" s="54" t="s">
        <v>1584</v>
      </c>
      <c r="D185" s="36" t="n">
        <v>2</v>
      </c>
      <c r="E185" s="55"/>
      <c r="F185" s="35"/>
      <c r="G185" s="54"/>
      <c r="H185" s="54"/>
      <c r="I185" s="54" t="s">
        <v>434</v>
      </c>
      <c r="J185" s="36"/>
      <c r="K185" s="108"/>
      <c r="L185" s="27" t="s">
        <v>22</v>
      </c>
      <c r="M185" s="57"/>
    </row>
    <row r="186" s="195" customFormat="true" ht="25.5" hidden="false" customHeight="false" outlineLevel="0" collapsed="false">
      <c r="A186" s="196" t="n">
        <f aca="false">A185+1</f>
        <v>170</v>
      </c>
      <c r="B186" s="197" t="n">
        <v>900</v>
      </c>
      <c r="C186" s="54" t="s">
        <v>1585</v>
      </c>
      <c r="D186" s="36" t="n">
        <v>4</v>
      </c>
      <c r="E186" s="55"/>
      <c r="F186" s="35"/>
      <c r="G186" s="54"/>
      <c r="H186" s="54"/>
      <c r="I186" s="54" t="s">
        <v>434</v>
      </c>
      <c r="J186" s="36"/>
      <c r="K186" s="108"/>
      <c r="L186" s="27" t="s">
        <v>22</v>
      </c>
      <c r="M186" s="31"/>
    </row>
    <row r="187" s="195" customFormat="true" ht="25.5" hidden="false" customHeight="false" outlineLevel="0" collapsed="false">
      <c r="A187" s="196" t="n">
        <f aca="false">A186+1</f>
        <v>171</v>
      </c>
      <c r="B187" s="197" t="n">
        <v>901</v>
      </c>
      <c r="C187" s="54" t="s">
        <v>1586</v>
      </c>
      <c r="D187" s="36" t="n">
        <v>4</v>
      </c>
      <c r="E187" s="55"/>
      <c r="F187" s="35"/>
      <c r="G187" s="54"/>
      <c r="H187" s="54"/>
      <c r="I187" s="54" t="s">
        <v>434</v>
      </c>
      <c r="J187" s="36"/>
      <c r="K187" s="108"/>
      <c r="L187" s="27" t="s">
        <v>22</v>
      </c>
      <c r="M187" s="57"/>
    </row>
    <row r="188" s="195" customFormat="true" ht="25.5" hidden="false" customHeight="false" outlineLevel="0" collapsed="false">
      <c r="A188" s="196" t="n">
        <f aca="false">A187+1</f>
        <v>172</v>
      </c>
      <c r="B188" s="197" t="n">
        <v>902</v>
      </c>
      <c r="C188" s="54" t="s">
        <v>1587</v>
      </c>
      <c r="D188" s="36" t="n">
        <v>3</v>
      </c>
      <c r="E188" s="55"/>
      <c r="F188" s="35"/>
      <c r="G188" s="54"/>
      <c r="H188" s="54"/>
      <c r="I188" s="54" t="s">
        <v>434</v>
      </c>
      <c r="J188" s="36"/>
      <c r="K188" s="108"/>
      <c r="L188" s="27" t="s">
        <v>22</v>
      </c>
      <c r="M188" s="31"/>
    </row>
    <row r="189" s="195" customFormat="true" ht="25.5" hidden="false" customHeight="false" outlineLevel="0" collapsed="false">
      <c r="A189" s="196" t="n">
        <f aca="false">A188+1</f>
        <v>173</v>
      </c>
      <c r="B189" s="197" t="n">
        <v>903</v>
      </c>
      <c r="C189" s="54" t="s">
        <v>1588</v>
      </c>
      <c r="D189" s="36" t="n">
        <v>3</v>
      </c>
      <c r="E189" s="55"/>
      <c r="F189" s="35"/>
      <c r="G189" s="54"/>
      <c r="H189" s="54"/>
      <c r="I189" s="54" t="s">
        <v>434</v>
      </c>
      <c r="J189" s="36"/>
      <c r="K189" s="108"/>
      <c r="L189" s="27" t="s">
        <v>22</v>
      </c>
      <c r="M189" s="31"/>
    </row>
    <row r="190" s="195" customFormat="true" ht="25.5" hidden="false" customHeight="false" outlineLevel="0" collapsed="false">
      <c r="A190" s="196" t="n">
        <f aca="false">A189+1</f>
        <v>174</v>
      </c>
      <c r="B190" s="197" t="n">
        <v>904</v>
      </c>
      <c r="C190" s="54" t="s">
        <v>1589</v>
      </c>
      <c r="D190" s="36" t="n">
        <v>3</v>
      </c>
      <c r="E190" s="55"/>
      <c r="F190" s="35"/>
      <c r="G190" s="54"/>
      <c r="H190" s="54"/>
      <c r="I190" s="54" t="s">
        <v>434</v>
      </c>
      <c r="J190" s="36"/>
      <c r="K190" s="108"/>
      <c r="L190" s="27" t="s">
        <v>22</v>
      </c>
      <c r="M190" s="31"/>
    </row>
    <row r="191" s="195" customFormat="true" ht="25.5" hidden="false" customHeight="false" outlineLevel="0" collapsed="false">
      <c r="A191" s="196" t="n">
        <f aca="false">A190+1</f>
        <v>175</v>
      </c>
      <c r="B191" s="197" t="n">
        <v>905</v>
      </c>
      <c r="C191" s="27" t="s">
        <v>1590</v>
      </c>
      <c r="D191" s="27" t="n">
        <v>3</v>
      </c>
      <c r="E191" s="28"/>
      <c r="F191" s="29"/>
      <c r="G191" s="28"/>
      <c r="H191" s="29"/>
      <c r="I191" s="29" t="n">
        <v>37978</v>
      </c>
      <c r="J191" s="132"/>
      <c r="K191" s="132"/>
      <c r="L191" s="27" t="s">
        <v>22</v>
      </c>
      <c r="M191" s="45"/>
    </row>
    <row r="192" s="195" customFormat="true" ht="25.5" hidden="false" customHeight="false" outlineLevel="0" collapsed="false">
      <c r="A192" s="196" t="n">
        <f aca="false">A191+1</f>
        <v>176</v>
      </c>
      <c r="B192" s="197" t="n">
        <v>906</v>
      </c>
      <c r="C192" s="54" t="s">
        <v>1591</v>
      </c>
      <c r="D192" s="36" t="n">
        <v>3</v>
      </c>
      <c r="E192" s="54"/>
      <c r="F192" s="54"/>
      <c r="G192" s="54"/>
      <c r="H192" s="54"/>
      <c r="I192" s="54" t="s">
        <v>434</v>
      </c>
      <c r="J192" s="36"/>
      <c r="K192" s="108"/>
      <c r="L192" s="27" t="s">
        <v>22</v>
      </c>
      <c r="M192" s="57"/>
    </row>
    <row r="193" s="195" customFormat="true" ht="25.5" hidden="false" customHeight="false" outlineLevel="0" collapsed="false">
      <c r="A193" s="196" t="n">
        <f aca="false">A192+1</f>
        <v>177</v>
      </c>
      <c r="B193" s="197" t="n">
        <v>907</v>
      </c>
      <c r="C193" s="54" t="s">
        <v>1592</v>
      </c>
      <c r="D193" s="36" t="n">
        <v>5</v>
      </c>
      <c r="E193" s="55"/>
      <c r="F193" s="35"/>
      <c r="G193" s="54"/>
      <c r="H193" s="54"/>
      <c r="I193" s="54" t="s">
        <v>434</v>
      </c>
      <c r="J193" s="36"/>
      <c r="K193" s="108"/>
      <c r="L193" s="27" t="s">
        <v>22</v>
      </c>
      <c r="M193" s="57"/>
    </row>
    <row r="194" s="195" customFormat="true" ht="25.5" hidden="false" customHeight="false" outlineLevel="0" collapsed="false">
      <c r="A194" s="196" t="n">
        <f aca="false">A193+1</f>
        <v>178</v>
      </c>
      <c r="B194" s="197" t="n">
        <v>908</v>
      </c>
      <c r="C194" s="54" t="s">
        <v>1593</v>
      </c>
      <c r="D194" s="36" t="n">
        <v>3</v>
      </c>
      <c r="E194" s="55"/>
      <c r="F194" s="35"/>
      <c r="G194" s="54"/>
      <c r="H194" s="54"/>
      <c r="I194" s="54" t="s">
        <v>434</v>
      </c>
      <c r="J194" s="36"/>
      <c r="K194" s="108"/>
      <c r="L194" s="27" t="s">
        <v>22</v>
      </c>
      <c r="M194" s="57"/>
    </row>
    <row r="195" s="195" customFormat="true" ht="25.5" hidden="false" customHeight="false" outlineLevel="0" collapsed="false">
      <c r="A195" s="196" t="n">
        <f aca="false">A194+1</f>
        <v>179</v>
      </c>
      <c r="B195" s="197" t="n">
        <v>909</v>
      </c>
      <c r="C195" s="54" t="s">
        <v>1594</v>
      </c>
      <c r="D195" s="36" t="n">
        <v>2</v>
      </c>
      <c r="E195" s="55"/>
      <c r="F195" s="35"/>
      <c r="G195" s="54"/>
      <c r="H195" s="54"/>
      <c r="I195" s="54" t="s">
        <v>434</v>
      </c>
      <c r="J195" s="36"/>
      <c r="K195" s="108"/>
      <c r="L195" s="27" t="s">
        <v>22</v>
      </c>
      <c r="M195" s="31"/>
    </row>
    <row r="196" s="195" customFormat="true" ht="25.5" hidden="false" customHeight="false" outlineLevel="0" collapsed="false">
      <c r="A196" s="196" t="n">
        <f aca="false">A195+1</f>
        <v>180</v>
      </c>
      <c r="B196" s="197" t="n">
        <v>910</v>
      </c>
      <c r="C196" s="54" t="s">
        <v>1595</v>
      </c>
      <c r="D196" s="36" t="n">
        <v>5</v>
      </c>
      <c r="E196" s="55"/>
      <c r="F196" s="35"/>
      <c r="G196" s="54"/>
      <c r="H196" s="54"/>
      <c r="I196" s="54" t="s">
        <v>439</v>
      </c>
      <c r="J196" s="36"/>
      <c r="K196" s="108"/>
      <c r="L196" s="27" t="s">
        <v>22</v>
      </c>
      <c r="M196" s="57"/>
    </row>
    <row r="197" s="195" customFormat="true" ht="25.5" hidden="false" customHeight="false" outlineLevel="0" collapsed="false">
      <c r="A197" s="196" t="n">
        <f aca="false">A196+1</f>
        <v>181</v>
      </c>
      <c r="B197" s="197" t="n">
        <v>911</v>
      </c>
      <c r="C197" s="54" t="s">
        <v>1596</v>
      </c>
      <c r="D197" s="36" t="n">
        <v>5</v>
      </c>
      <c r="E197" s="55"/>
      <c r="F197" s="35"/>
      <c r="G197" s="54"/>
      <c r="H197" s="54"/>
      <c r="I197" s="54" t="s">
        <v>439</v>
      </c>
      <c r="J197" s="36"/>
      <c r="K197" s="108"/>
      <c r="L197" s="27" t="s">
        <v>22</v>
      </c>
      <c r="M197" s="57"/>
    </row>
    <row r="198" s="195" customFormat="true" ht="25.5" hidden="false" customHeight="false" outlineLevel="0" collapsed="false">
      <c r="A198" s="196" t="n">
        <f aca="false">A197+1</f>
        <v>182</v>
      </c>
      <c r="B198" s="197" t="n">
        <v>912</v>
      </c>
      <c r="C198" s="54" t="s">
        <v>1597</v>
      </c>
      <c r="D198" s="36" t="n">
        <v>4</v>
      </c>
      <c r="E198" s="55"/>
      <c r="F198" s="35"/>
      <c r="G198" s="54"/>
      <c r="H198" s="54"/>
      <c r="I198" s="54" t="s">
        <v>439</v>
      </c>
      <c r="J198" s="36"/>
      <c r="K198" s="108"/>
      <c r="L198" s="27" t="s">
        <v>22</v>
      </c>
      <c r="M198" s="31"/>
    </row>
    <row r="199" s="195" customFormat="true" ht="25.5" hidden="false" customHeight="false" outlineLevel="0" collapsed="false">
      <c r="A199" s="196" t="n">
        <f aca="false">A198+1</f>
        <v>183</v>
      </c>
      <c r="B199" s="197" t="n">
        <v>913</v>
      </c>
      <c r="C199" s="54" t="s">
        <v>1598</v>
      </c>
      <c r="D199" s="36" t="n">
        <v>4</v>
      </c>
      <c r="E199" s="55"/>
      <c r="F199" s="35"/>
      <c r="G199" s="54"/>
      <c r="H199" s="54"/>
      <c r="I199" s="54" t="s">
        <v>439</v>
      </c>
      <c r="J199" s="36"/>
      <c r="K199" s="108"/>
      <c r="L199" s="27" t="s">
        <v>22</v>
      </c>
      <c r="M199" s="31"/>
    </row>
    <row r="200" s="195" customFormat="true" ht="25.5" hidden="false" customHeight="false" outlineLevel="0" collapsed="false">
      <c r="A200" s="196" t="n">
        <f aca="false">A199+1</f>
        <v>184</v>
      </c>
      <c r="B200" s="197" t="n">
        <v>914</v>
      </c>
      <c r="C200" s="54" t="s">
        <v>1599</v>
      </c>
      <c r="D200" s="36" t="n">
        <v>4</v>
      </c>
      <c r="E200" s="55"/>
      <c r="F200" s="35"/>
      <c r="G200" s="54"/>
      <c r="H200" s="54"/>
      <c r="I200" s="54" t="s">
        <v>439</v>
      </c>
      <c r="J200" s="36"/>
      <c r="K200" s="108"/>
      <c r="L200" s="27" t="s">
        <v>22</v>
      </c>
      <c r="M200" s="31"/>
    </row>
    <row r="201" s="195" customFormat="true" ht="25.5" hidden="false" customHeight="false" outlineLevel="0" collapsed="false">
      <c r="A201" s="196" t="n">
        <f aca="false">A200+1</f>
        <v>185</v>
      </c>
      <c r="B201" s="197" t="n">
        <v>915</v>
      </c>
      <c r="C201" s="54" t="s">
        <v>1600</v>
      </c>
      <c r="D201" s="36" t="n">
        <v>2</v>
      </c>
      <c r="E201" s="55"/>
      <c r="F201" s="35"/>
      <c r="G201" s="54"/>
      <c r="H201" s="54"/>
      <c r="I201" s="54" t="s">
        <v>439</v>
      </c>
      <c r="J201" s="36"/>
      <c r="K201" s="108"/>
      <c r="L201" s="27" t="s">
        <v>22</v>
      </c>
      <c r="M201" s="31"/>
    </row>
    <row r="202" s="195" customFormat="true" ht="25.5" hidden="false" customHeight="false" outlineLevel="0" collapsed="false">
      <c r="A202" s="196" t="n">
        <f aca="false">A201+1</f>
        <v>186</v>
      </c>
      <c r="B202" s="197" t="n">
        <v>916</v>
      </c>
      <c r="C202" s="54" t="s">
        <v>1601</v>
      </c>
      <c r="D202" s="36" t="n">
        <v>4</v>
      </c>
      <c r="E202" s="54"/>
      <c r="F202" s="35"/>
      <c r="G202" s="57"/>
      <c r="H202" s="54"/>
      <c r="I202" s="54" t="s">
        <v>439</v>
      </c>
      <c r="J202" s="36"/>
      <c r="K202" s="108"/>
      <c r="L202" s="27" t="s">
        <v>22</v>
      </c>
      <c r="M202" s="31"/>
    </row>
    <row r="203" s="195" customFormat="true" ht="25.5" hidden="false" customHeight="false" outlineLevel="0" collapsed="false">
      <c r="A203" s="196" t="n">
        <f aca="false">A202+1</f>
        <v>187</v>
      </c>
      <c r="B203" s="197" t="n">
        <v>917</v>
      </c>
      <c r="C203" s="54" t="s">
        <v>1602</v>
      </c>
      <c r="D203" s="36" t="n">
        <v>3</v>
      </c>
      <c r="E203" s="55"/>
      <c r="F203" s="35"/>
      <c r="G203" s="54"/>
      <c r="H203" s="54"/>
      <c r="I203" s="54" t="s">
        <v>439</v>
      </c>
      <c r="J203" s="36"/>
      <c r="K203" s="108"/>
      <c r="L203" s="27" t="s">
        <v>22</v>
      </c>
      <c r="M203" s="31"/>
    </row>
    <row r="204" s="195" customFormat="true" ht="25.5" hidden="false" customHeight="false" outlineLevel="0" collapsed="false">
      <c r="A204" s="196" t="n">
        <f aca="false">A203+1</f>
        <v>188</v>
      </c>
      <c r="B204" s="197" t="n">
        <v>918</v>
      </c>
      <c r="C204" s="54" t="s">
        <v>1603</v>
      </c>
      <c r="D204" s="36" t="n">
        <v>3</v>
      </c>
      <c r="E204" s="55"/>
      <c r="F204" s="35"/>
      <c r="G204" s="54"/>
      <c r="H204" s="54"/>
      <c r="I204" s="54" t="s">
        <v>439</v>
      </c>
      <c r="J204" s="36"/>
      <c r="K204" s="108"/>
      <c r="L204" s="27" t="s">
        <v>22</v>
      </c>
      <c r="M204" s="57"/>
    </row>
    <row r="205" s="195" customFormat="true" ht="25.5" hidden="false" customHeight="false" outlineLevel="0" collapsed="false">
      <c r="A205" s="196" t="n">
        <f aca="false">A204+1</f>
        <v>189</v>
      </c>
      <c r="B205" s="197" t="n">
        <v>919</v>
      </c>
      <c r="C205" s="54" t="s">
        <v>1604</v>
      </c>
      <c r="D205" s="36" t="n">
        <v>4</v>
      </c>
      <c r="E205" s="55"/>
      <c r="F205" s="35"/>
      <c r="G205" s="54"/>
      <c r="H205" s="54"/>
      <c r="I205" s="54" t="s">
        <v>439</v>
      </c>
      <c r="J205" s="36"/>
      <c r="K205" s="108"/>
      <c r="L205" s="27" t="s">
        <v>22</v>
      </c>
      <c r="M205" s="57"/>
    </row>
    <row r="206" s="195" customFormat="true" ht="25.5" hidden="false" customHeight="false" outlineLevel="0" collapsed="false">
      <c r="A206" s="196" t="n">
        <f aca="false">A205+1</f>
        <v>190</v>
      </c>
      <c r="B206" s="197" t="n">
        <v>920</v>
      </c>
      <c r="C206" s="54" t="s">
        <v>1605</v>
      </c>
      <c r="D206" s="36" t="n">
        <v>5</v>
      </c>
      <c r="E206" s="55"/>
      <c r="F206" s="35"/>
      <c r="G206" s="31"/>
      <c r="H206" s="54"/>
      <c r="I206" s="54" t="s">
        <v>439</v>
      </c>
      <c r="J206" s="36"/>
      <c r="K206" s="108"/>
      <c r="L206" s="27" t="s">
        <v>22</v>
      </c>
      <c r="M206" s="31"/>
    </row>
    <row r="207" s="195" customFormat="true" ht="38.25" hidden="false" customHeight="false" outlineLevel="0" collapsed="false">
      <c r="A207" s="196" t="n">
        <f aca="false">A206+1</f>
        <v>191</v>
      </c>
      <c r="B207" s="197" t="n">
        <v>921</v>
      </c>
      <c r="C207" s="54" t="s">
        <v>1606</v>
      </c>
      <c r="D207" s="36" t="n">
        <v>5</v>
      </c>
      <c r="E207" s="55"/>
      <c r="F207" s="35"/>
      <c r="G207" s="54"/>
      <c r="H207" s="54"/>
      <c r="I207" s="54" t="s">
        <v>439</v>
      </c>
      <c r="J207" s="36"/>
      <c r="K207" s="108"/>
      <c r="L207" s="27" t="s">
        <v>22</v>
      </c>
      <c r="M207" s="31"/>
    </row>
    <row r="208" s="195" customFormat="true" ht="25.5" hidden="false" customHeight="false" outlineLevel="0" collapsed="false">
      <c r="A208" s="196" t="n">
        <f aca="false">A207+1</f>
        <v>192</v>
      </c>
      <c r="B208" s="197" t="n">
        <v>922</v>
      </c>
      <c r="C208" s="54" t="s">
        <v>1607</v>
      </c>
      <c r="D208" s="36" t="n">
        <v>1</v>
      </c>
      <c r="E208" s="55"/>
      <c r="F208" s="35"/>
      <c r="G208" s="54"/>
      <c r="H208" s="54"/>
      <c r="I208" s="54" t="s">
        <v>439</v>
      </c>
      <c r="J208" s="36"/>
      <c r="K208" s="108"/>
      <c r="L208" s="27" t="s">
        <v>22</v>
      </c>
      <c r="M208" s="57"/>
    </row>
    <row r="209" s="195" customFormat="true" ht="25.5" hidden="false" customHeight="false" outlineLevel="0" collapsed="false">
      <c r="A209" s="196" t="n">
        <f aca="false">A208+1</f>
        <v>193</v>
      </c>
      <c r="B209" s="197" t="n">
        <v>923</v>
      </c>
      <c r="C209" s="54" t="s">
        <v>1608</v>
      </c>
      <c r="D209" s="36" t="n">
        <v>5</v>
      </c>
      <c r="E209" s="55"/>
      <c r="F209" s="35"/>
      <c r="G209" s="54"/>
      <c r="H209" s="54"/>
      <c r="I209" s="54" t="s">
        <v>439</v>
      </c>
      <c r="J209" s="36"/>
      <c r="K209" s="108"/>
      <c r="L209" s="27" t="s">
        <v>22</v>
      </c>
      <c r="M209" s="31"/>
    </row>
    <row r="210" s="195" customFormat="true" ht="25.5" hidden="false" customHeight="false" outlineLevel="0" collapsed="false">
      <c r="A210" s="196" t="n">
        <f aca="false">A209+1</f>
        <v>194</v>
      </c>
      <c r="B210" s="197" t="n">
        <v>924</v>
      </c>
      <c r="C210" s="54" t="s">
        <v>1609</v>
      </c>
      <c r="D210" s="36" t="n">
        <v>3</v>
      </c>
      <c r="E210" s="55"/>
      <c r="F210" s="35"/>
      <c r="G210" s="54"/>
      <c r="H210" s="54"/>
      <c r="I210" s="54" t="s">
        <v>439</v>
      </c>
      <c r="J210" s="36"/>
      <c r="K210" s="108"/>
      <c r="L210" s="27" t="s">
        <v>22</v>
      </c>
      <c r="M210" s="31"/>
    </row>
    <row r="211" s="195" customFormat="true" ht="25.5" hidden="false" customHeight="false" outlineLevel="0" collapsed="false">
      <c r="A211" s="196" t="n">
        <f aca="false">A210+1</f>
        <v>195</v>
      </c>
      <c r="B211" s="197" t="n">
        <v>925</v>
      </c>
      <c r="C211" s="54" t="s">
        <v>1610</v>
      </c>
      <c r="D211" s="36" t="n">
        <v>4</v>
      </c>
      <c r="E211" s="55"/>
      <c r="F211" s="35"/>
      <c r="G211" s="54"/>
      <c r="H211" s="54"/>
      <c r="I211" s="54" t="s">
        <v>439</v>
      </c>
      <c r="J211" s="36"/>
      <c r="K211" s="108"/>
      <c r="L211" s="27" t="s">
        <v>22</v>
      </c>
      <c r="M211" s="31"/>
    </row>
    <row r="212" s="195" customFormat="true" ht="25.5" hidden="false" customHeight="false" outlineLevel="0" collapsed="false">
      <c r="A212" s="196" t="n">
        <f aca="false">A211+1</f>
        <v>196</v>
      </c>
      <c r="B212" s="197" t="n">
        <v>926</v>
      </c>
      <c r="C212" s="54" t="s">
        <v>1611</v>
      </c>
      <c r="D212" s="36" t="n">
        <v>3</v>
      </c>
      <c r="E212" s="55"/>
      <c r="F212" s="35"/>
      <c r="G212" s="54"/>
      <c r="H212" s="54"/>
      <c r="I212" s="54" t="s">
        <v>439</v>
      </c>
      <c r="J212" s="36"/>
      <c r="K212" s="108"/>
      <c r="L212" s="27" t="s">
        <v>22</v>
      </c>
      <c r="M212" s="31"/>
    </row>
    <row r="213" s="195" customFormat="true" ht="25.5" hidden="false" customHeight="false" outlineLevel="0" collapsed="false">
      <c r="A213" s="196" t="n">
        <f aca="false">A212+1</f>
        <v>197</v>
      </c>
      <c r="B213" s="197" t="n">
        <v>927</v>
      </c>
      <c r="C213" s="54" t="s">
        <v>1612</v>
      </c>
      <c r="D213" s="36" t="n">
        <v>4</v>
      </c>
      <c r="E213" s="55"/>
      <c r="F213" s="35"/>
      <c r="G213" s="54"/>
      <c r="H213" s="54"/>
      <c r="I213" s="54" t="s">
        <v>439</v>
      </c>
      <c r="J213" s="36"/>
      <c r="K213" s="108"/>
      <c r="L213" s="27" t="s">
        <v>22</v>
      </c>
      <c r="M213" s="31"/>
    </row>
    <row r="214" s="195" customFormat="true" ht="25.5" hidden="false" customHeight="false" outlineLevel="0" collapsed="false">
      <c r="A214" s="196" t="n">
        <f aca="false">A213+1</f>
        <v>198</v>
      </c>
      <c r="B214" s="197" t="n">
        <v>928</v>
      </c>
      <c r="C214" s="54" t="s">
        <v>1613</v>
      </c>
      <c r="D214" s="36" t="n">
        <v>4</v>
      </c>
      <c r="E214" s="55"/>
      <c r="F214" s="35"/>
      <c r="G214" s="54"/>
      <c r="H214" s="54"/>
      <c r="I214" s="54" t="s">
        <v>439</v>
      </c>
      <c r="J214" s="36"/>
      <c r="K214" s="108"/>
      <c r="L214" s="27" t="s">
        <v>22</v>
      </c>
      <c r="M214" s="57"/>
    </row>
    <row r="215" s="195" customFormat="true" ht="25.5" hidden="false" customHeight="false" outlineLevel="0" collapsed="false">
      <c r="A215" s="196" t="n">
        <f aca="false">A214+1</f>
        <v>199</v>
      </c>
      <c r="B215" s="197" t="n">
        <v>929</v>
      </c>
      <c r="C215" s="54" t="s">
        <v>1614</v>
      </c>
      <c r="D215" s="36" t="n">
        <v>3</v>
      </c>
      <c r="E215" s="55"/>
      <c r="F215" s="35"/>
      <c r="G215" s="54"/>
      <c r="H215" s="54"/>
      <c r="I215" s="54" t="s">
        <v>439</v>
      </c>
      <c r="J215" s="36"/>
      <c r="K215" s="108"/>
      <c r="L215" s="27" t="s">
        <v>22</v>
      </c>
      <c r="M215" s="31"/>
    </row>
    <row r="216" s="195" customFormat="true" ht="25.5" hidden="false" customHeight="false" outlineLevel="0" collapsed="false">
      <c r="A216" s="196" t="n">
        <f aca="false">A215+1</f>
        <v>200</v>
      </c>
      <c r="B216" s="197" t="n">
        <v>930</v>
      </c>
      <c r="C216" s="54" t="s">
        <v>1615</v>
      </c>
      <c r="D216" s="36" t="n">
        <v>3</v>
      </c>
      <c r="E216" s="55"/>
      <c r="F216" s="35"/>
      <c r="G216" s="54"/>
      <c r="H216" s="54"/>
      <c r="I216" s="54" t="s">
        <v>439</v>
      </c>
      <c r="J216" s="36"/>
      <c r="K216" s="108"/>
      <c r="L216" s="27" t="s">
        <v>22</v>
      </c>
      <c r="M216" s="31"/>
    </row>
    <row r="217" s="195" customFormat="true" ht="38.25" hidden="false" customHeight="false" outlineLevel="0" collapsed="false">
      <c r="A217" s="196" t="n">
        <f aca="false">A216+1</f>
        <v>201</v>
      </c>
      <c r="B217" s="197" t="n">
        <v>931</v>
      </c>
      <c r="C217" s="54" t="s">
        <v>1616</v>
      </c>
      <c r="D217" s="36" t="n">
        <v>3</v>
      </c>
      <c r="E217" s="55"/>
      <c r="F217" s="35"/>
      <c r="G217" s="54"/>
      <c r="H217" s="54"/>
      <c r="I217" s="54" t="s">
        <v>439</v>
      </c>
      <c r="J217" s="36"/>
      <c r="K217" s="108"/>
      <c r="L217" s="27" t="s">
        <v>22</v>
      </c>
      <c r="M217" s="31"/>
    </row>
    <row r="218" s="195" customFormat="true" ht="25.5" hidden="false" customHeight="false" outlineLevel="0" collapsed="false">
      <c r="A218" s="196" t="n">
        <f aca="false">A217+1</f>
        <v>202</v>
      </c>
      <c r="B218" s="197" t="n">
        <v>932</v>
      </c>
      <c r="C218" s="54" t="s">
        <v>1617</v>
      </c>
      <c r="D218" s="36" t="n">
        <v>4</v>
      </c>
      <c r="E218" s="55"/>
      <c r="F218" s="35"/>
      <c r="G218" s="54"/>
      <c r="H218" s="54"/>
      <c r="I218" s="54" t="s">
        <v>439</v>
      </c>
      <c r="J218" s="36"/>
      <c r="K218" s="108"/>
      <c r="L218" s="27" t="s">
        <v>22</v>
      </c>
      <c r="M218" s="31"/>
    </row>
    <row r="219" s="195" customFormat="true" ht="25.5" hidden="false" customHeight="false" outlineLevel="0" collapsed="false">
      <c r="A219" s="196" t="n">
        <f aca="false">A218+1</f>
        <v>203</v>
      </c>
      <c r="B219" s="197" t="n">
        <v>933</v>
      </c>
      <c r="C219" s="54" t="s">
        <v>1618</v>
      </c>
      <c r="D219" s="36" t="n">
        <v>4</v>
      </c>
      <c r="E219" s="55"/>
      <c r="F219" s="35"/>
      <c r="G219" s="54"/>
      <c r="H219" s="54"/>
      <c r="I219" s="54" t="s">
        <v>439</v>
      </c>
      <c r="J219" s="36"/>
      <c r="K219" s="108"/>
      <c r="L219" s="27" t="s">
        <v>22</v>
      </c>
      <c r="M219" s="31"/>
    </row>
    <row r="220" s="195" customFormat="true" ht="25.5" hidden="false" customHeight="false" outlineLevel="0" collapsed="false">
      <c r="A220" s="196" t="n">
        <f aca="false">A219+1</f>
        <v>204</v>
      </c>
      <c r="B220" s="197" t="n">
        <v>934</v>
      </c>
      <c r="C220" s="54" t="s">
        <v>1619</v>
      </c>
      <c r="D220" s="36" t="n">
        <v>1</v>
      </c>
      <c r="E220" s="55"/>
      <c r="F220" s="35"/>
      <c r="G220" s="57"/>
      <c r="H220" s="35"/>
      <c r="I220" s="54" t="s">
        <v>439</v>
      </c>
      <c r="J220" s="36"/>
      <c r="K220" s="108"/>
      <c r="L220" s="27" t="s">
        <v>22</v>
      </c>
      <c r="M220" s="31"/>
    </row>
    <row r="221" s="195" customFormat="true" ht="25.5" hidden="false" customHeight="false" outlineLevel="0" collapsed="false">
      <c r="A221" s="196" t="n">
        <f aca="false">A220+1</f>
        <v>205</v>
      </c>
      <c r="B221" s="197" t="n">
        <v>935</v>
      </c>
      <c r="C221" s="54" t="s">
        <v>1620</v>
      </c>
      <c r="D221" s="36" t="n">
        <v>3</v>
      </c>
      <c r="E221" s="55"/>
      <c r="F221" s="35"/>
      <c r="G221" s="54"/>
      <c r="H221" s="54"/>
      <c r="I221" s="54" t="s">
        <v>439</v>
      </c>
      <c r="J221" s="36"/>
      <c r="K221" s="108"/>
      <c r="L221" s="27" t="s">
        <v>22</v>
      </c>
      <c r="M221" s="31"/>
    </row>
    <row r="222" s="195" customFormat="true" ht="25.5" hidden="false" customHeight="false" outlineLevel="0" collapsed="false">
      <c r="A222" s="196" t="n">
        <f aca="false">A221+1</f>
        <v>206</v>
      </c>
      <c r="B222" s="197" t="n">
        <v>936</v>
      </c>
      <c r="C222" s="54" t="s">
        <v>1621</v>
      </c>
      <c r="D222" s="36" t="n">
        <v>4</v>
      </c>
      <c r="E222" s="55"/>
      <c r="F222" s="35"/>
      <c r="G222" s="54"/>
      <c r="H222" s="54"/>
      <c r="I222" s="54" t="s">
        <v>439</v>
      </c>
      <c r="J222" s="36"/>
      <c r="K222" s="108"/>
      <c r="L222" s="27" t="s">
        <v>22</v>
      </c>
      <c r="M222" s="31"/>
    </row>
    <row r="223" s="195" customFormat="true" ht="25.5" hidden="false" customHeight="false" outlineLevel="0" collapsed="false">
      <c r="A223" s="196" t="n">
        <f aca="false">A222+1</f>
        <v>207</v>
      </c>
      <c r="B223" s="197" t="n">
        <v>937</v>
      </c>
      <c r="C223" s="54" t="s">
        <v>1622</v>
      </c>
      <c r="D223" s="36" t="n">
        <v>2</v>
      </c>
      <c r="E223" s="54"/>
      <c r="F223" s="35"/>
      <c r="G223" s="54"/>
      <c r="H223" s="35"/>
      <c r="I223" s="54" t="s">
        <v>439</v>
      </c>
      <c r="J223" s="36"/>
      <c r="K223" s="108"/>
      <c r="L223" s="27" t="s">
        <v>22</v>
      </c>
      <c r="M223" s="57"/>
    </row>
    <row r="224" s="195" customFormat="true" ht="25.5" hidden="false" customHeight="false" outlineLevel="0" collapsed="false">
      <c r="A224" s="196" t="n">
        <f aca="false">A223+1</f>
        <v>208</v>
      </c>
      <c r="B224" s="197" t="n">
        <v>938</v>
      </c>
      <c r="C224" s="54" t="s">
        <v>1623</v>
      </c>
      <c r="D224" s="36" t="n">
        <v>3</v>
      </c>
      <c r="E224" s="55"/>
      <c r="F224" s="35"/>
      <c r="G224" s="54"/>
      <c r="H224" s="54"/>
      <c r="I224" s="54" t="s">
        <v>439</v>
      </c>
      <c r="J224" s="36"/>
      <c r="K224" s="108"/>
      <c r="L224" s="27" t="s">
        <v>22</v>
      </c>
      <c r="M224" s="45"/>
    </row>
    <row r="225" s="195" customFormat="true" ht="25.5" hidden="false" customHeight="false" outlineLevel="0" collapsed="false">
      <c r="A225" s="196" t="n">
        <f aca="false">A224+1</f>
        <v>209</v>
      </c>
      <c r="B225" s="197" t="n">
        <v>939</v>
      </c>
      <c r="C225" s="54" t="s">
        <v>1624</v>
      </c>
      <c r="D225" s="36" t="n">
        <v>3</v>
      </c>
      <c r="E225" s="55"/>
      <c r="F225" s="35"/>
      <c r="G225" s="54"/>
      <c r="H225" s="54"/>
      <c r="I225" s="54" t="s">
        <v>439</v>
      </c>
      <c r="J225" s="36"/>
      <c r="K225" s="108"/>
      <c r="L225" s="27" t="s">
        <v>22</v>
      </c>
      <c r="M225" s="57"/>
    </row>
    <row r="226" s="195" customFormat="true" ht="25.5" hidden="false" customHeight="false" outlineLevel="0" collapsed="false">
      <c r="A226" s="196" t="n">
        <f aca="false">A225+1</f>
        <v>210</v>
      </c>
      <c r="B226" s="197" t="n">
        <v>940</v>
      </c>
      <c r="C226" s="54" t="s">
        <v>1625</v>
      </c>
      <c r="D226" s="36" t="n">
        <v>1</v>
      </c>
      <c r="E226" s="54"/>
      <c r="F226" s="35"/>
      <c r="G226" s="54"/>
      <c r="H226" s="54"/>
      <c r="I226" s="54" t="s">
        <v>439</v>
      </c>
      <c r="J226" s="36"/>
      <c r="K226" s="108"/>
      <c r="L226" s="27" t="s">
        <v>22</v>
      </c>
      <c r="M226" s="31"/>
    </row>
    <row r="227" s="195" customFormat="true" ht="25.5" hidden="false" customHeight="false" outlineLevel="0" collapsed="false">
      <c r="A227" s="196" t="n">
        <f aca="false">A226+1</f>
        <v>211</v>
      </c>
      <c r="B227" s="197" t="n">
        <v>941</v>
      </c>
      <c r="C227" s="54" t="s">
        <v>1626</v>
      </c>
      <c r="D227" s="36" t="n">
        <v>4</v>
      </c>
      <c r="E227" s="55"/>
      <c r="F227" s="35"/>
      <c r="G227" s="54"/>
      <c r="H227" s="54"/>
      <c r="I227" s="54" t="s">
        <v>439</v>
      </c>
      <c r="J227" s="36"/>
      <c r="K227" s="108"/>
      <c r="L227" s="27" t="s">
        <v>22</v>
      </c>
      <c r="M227" s="31"/>
    </row>
    <row r="228" s="195" customFormat="true" ht="25.5" hidden="false" customHeight="false" outlineLevel="0" collapsed="false">
      <c r="A228" s="196" t="n">
        <f aca="false">A227+1</f>
        <v>212</v>
      </c>
      <c r="B228" s="197" t="n">
        <v>942</v>
      </c>
      <c r="C228" s="54" t="s">
        <v>1627</v>
      </c>
      <c r="D228" s="36" t="n">
        <v>3</v>
      </c>
      <c r="E228" s="55"/>
      <c r="F228" s="35"/>
      <c r="G228" s="54"/>
      <c r="H228" s="54"/>
      <c r="I228" s="54" t="s">
        <v>439</v>
      </c>
      <c r="J228" s="36"/>
      <c r="K228" s="108"/>
      <c r="L228" s="27" t="s">
        <v>22</v>
      </c>
      <c r="M228" s="31"/>
    </row>
    <row r="229" s="195" customFormat="true" ht="25.5" hidden="false" customHeight="false" outlineLevel="0" collapsed="false">
      <c r="A229" s="196" t="n">
        <f aca="false">A228+1</f>
        <v>213</v>
      </c>
      <c r="B229" s="197" t="n">
        <v>943</v>
      </c>
      <c r="C229" s="54" t="s">
        <v>1628</v>
      </c>
      <c r="D229" s="36" t="n">
        <v>3</v>
      </c>
      <c r="E229" s="55"/>
      <c r="F229" s="35"/>
      <c r="G229" s="54"/>
      <c r="H229" s="54"/>
      <c r="I229" s="54" t="s">
        <v>439</v>
      </c>
      <c r="J229" s="36"/>
      <c r="K229" s="108"/>
      <c r="L229" s="27" t="s">
        <v>22</v>
      </c>
      <c r="M229" s="31"/>
    </row>
    <row r="230" s="195" customFormat="true" ht="25.5" hidden="false" customHeight="false" outlineLevel="0" collapsed="false">
      <c r="A230" s="196" t="n">
        <f aca="false">A229+1</f>
        <v>214</v>
      </c>
      <c r="B230" s="197" t="n">
        <v>944</v>
      </c>
      <c r="C230" s="54" t="s">
        <v>1629</v>
      </c>
      <c r="D230" s="36" t="n">
        <v>4</v>
      </c>
      <c r="E230" s="55"/>
      <c r="F230" s="35"/>
      <c r="G230" s="54"/>
      <c r="H230" s="54"/>
      <c r="I230" s="54" t="s">
        <v>453</v>
      </c>
      <c r="J230" s="36"/>
      <c r="K230" s="108"/>
      <c r="L230" s="27" t="s">
        <v>22</v>
      </c>
      <c r="M230" s="57"/>
    </row>
    <row r="231" s="195" customFormat="true" ht="25.5" hidden="false" customHeight="false" outlineLevel="0" collapsed="false">
      <c r="A231" s="196" t="n">
        <f aca="false">A230+1</f>
        <v>215</v>
      </c>
      <c r="B231" s="197" t="n">
        <v>945</v>
      </c>
      <c r="C231" s="54" t="s">
        <v>1630</v>
      </c>
      <c r="D231" s="36" t="n">
        <v>4</v>
      </c>
      <c r="E231" s="55"/>
      <c r="F231" s="35"/>
      <c r="G231" s="54"/>
      <c r="H231" s="54"/>
      <c r="I231" s="54" t="s">
        <v>453</v>
      </c>
      <c r="J231" s="36"/>
      <c r="K231" s="108"/>
      <c r="L231" s="27" t="s">
        <v>22</v>
      </c>
      <c r="M231" s="31"/>
    </row>
    <row r="232" s="195" customFormat="true" ht="25.5" hidden="false" customHeight="false" outlineLevel="0" collapsed="false">
      <c r="A232" s="196" t="n">
        <f aca="false">A231+1</f>
        <v>216</v>
      </c>
      <c r="B232" s="197" t="n">
        <v>946</v>
      </c>
      <c r="C232" s="31" t="s">
        <v>1631</v>
      </c>
      <c r="D232" s="31" t="n">
        <v>3</v>
      </c>
      <c r="E232" s="31"/>
      <c r="F232" s="32"/>
      <c r="G232" s="31"/>
      <c r="H232" s="32"/>
      <c r="I232" s="32" t="s">
        <v>453</v>
      </c>
      <c r="J232" s="133"/>
      <c r="K232" s="133"/>
      <c r="L232" s="27" t="s">
        <v>22</v>
      </c>
      <c r="M232" s="31"/>
    </row>
    <row r="233" s="195" customFormat="true" ht="25.5" hidden="false" customHeight="false" outlineLevel="0" collapsed="false">
      <c r="A233" s="196" t="n">
        <f aca="false">A232+1</f>
        <v>217</v>
      </c>
      <c r="B233" s="197" t="n">
        <v>947</v>
      </c>
      <c r="C233" s="54" t="s">
        <v>1632</v>
      </c>
      <c r="D233" s="36" t="n">
        <v>5</v>
      </c>
      <c r="E233" s="55"/>
      <c r="F233" s="35"/>
      <c r="G233" s="54"/>
      <c r="H233" s="54"/>
      <c r="I233" s="54" t="s">
        <v>453</v>
      </c>
      <c r="J233" s="36"/>
      <c r="K233" s="108"/>
      <c r="L233" s="27" t="s">
        <v>22</v>
      </c>
      <c r="M233" s="31"/>
    </row>
    <row r="234" s="195" customFormat="true" ht="25.5" hidden="false" customHeight="false" outlineLevel="0" collapsed="false">
      <c r="A234" s="196" t="n">
        <f aca="false">A233+1</f>
        <v>218</v>
      </c>
      <c r="B234" s="197" t="n">
        <v>948</v>
      </c>
      <c r="C234" s="54" t="s">
        <v>1633</v>
      </c>
      <c r="D234" s="36" t="n">
        <v>2</v>
      </c>
      <c r="E234" s="55"/>
      <c r="F234" s="35"/>
      <c r="G234" s="54"/>
      <c r="H234" s="54"/>
      <c r="I234" s="54" t="s">
        <v>453</v>
      </c>
      <c r="J234" s="36"/>
      <c r="K234" s="108"/>
      <c r="L234" s="27" t="s">
        <v>22</v>
      </c>
      <c r="M234" s="31"/>
    </row>
    <row r="235" s="195" customFormat="true" ht="25.5" hidden="false" customHeight="false" outlineLevel="0" collapsed="false">
      <c r="A235" s="196" t="n">
        <f aca="false">A234+1</f>
        <v>219</v>
      </c>
      <c r="B235" s="197" t="n">
        <v>949</v>
      </c>
      <c r="C235" s="31" t="s">
        <v>1634</v>
      </c>
      <c r="D235" s="31" t="n">
        <v>4</v>
      </c>
      <c r="E235" s="31"/>
      <c r="F235" s="32"/>
      <c r="G235" s="31"/>
      <c r="H235" s="32"/>
      <c r="I235" s="32" t="s">
        <v>453</v>
      </c>
      <c r="J235" s="133"/>
      <c r="K235" s="133"/>
      <c r="L235" s="27" t="s">
        <v>22</v>
      </c>
      <c r="M235" s="31"/>
    </row>
    <row r="236" s="195" customFormat="true" ht="25.5" hidden="false" customHeight="false" outlineLevel="0" collapsed="false">
      <c r="A236" s="196" t="n">
        <f aca="false">A235+1</f>
        <v>220</v>
      </c>
      <c r="B236" s="197" t="n">
        <v>950</v>
      </c>
      <c r="C236" s="54" t="s">
        <v>1635</v>
      </c>
      <c r="D236" s="36" t="n">
        <v>2</v>
      </c>
      <c r="E236" s="55"/>
      <c r="F236" s="35"/>
      <c r="G236" s="54"/>
      <c r="H236" s="54"/>
      <c r="I236" s="54" t="s">
        <v>453</v>
      </c>
      <c r="J236" s="36"/>
      <c r="K236" s="108"/>
      <c r="L236" s="27" t="s">
        <v>22</v>
      </c>
      <c r="M236" s="31"/>
    </row>
    <row r="237" s="195" customFormat="true" ht="25.5" hidden="false" customHeight="false" outlineLevel="0" collapsed="false">
      <c r="A237" s="196" t="n">
        <f aca="false">A236+1</f>
        <v>221</v>
      </c>
      <c r="B237" s="197" t="n">
        <v>951</v>
      </c>
      <c r="C237" s="54" t="s">
        <v>1636</v>
      </c>
      <c r="D237" s="36" t="n">
        <v>3</v>
      </c>
      <c r="E237" s="55"/>
      <c r="F237" s="35"/>
      <c r="G237" s="54"/>
      <c r="H237" s="54"/>
      <c r="I237" s="54" t="s">
        <v>453</v>
      </c>
      <c r="J237" s="36"/>
      <c r="K237" s="108"/>
      <c r="L237" s="27" t="s">
        <v>22</v>
      </c>
      <c r="M237" s="57"/>
    </row>
    <row r="238" s="195" customFormat="true" ht="25.5" hidden="false" customHeight="false" outlineLevel="0" collapsed="false">
      <c r="A238" s="196" t="n">
        <f aca="false">A237+1</f>
        <v>222</v>
      </c>
      <c r="B238" s="197" t="n">
        <v>952</v>
      </c>
      <c r="C238" s="54" t="s">
        <v>1637</v>
      </c>
      <c r="D238" s="36" t="n">
        <v>3</v>
      </c>
      <c r="E238" s="55"/>
      <c r="F238" s="35"/>
      <c r="G238" s="54"/>
      <c r="H238" s="54"/>
      <c r="I238" s="54" t="s">
        <v>453</v>
      </c>
      <c r="J238" s="36"/>
      <c r="K238" s="108"/>
      <c r="L238" s="27" t="s">
        <v>22</v>
      </c>
      <c r="M238" s="31"/>
    </row>
    <row r="239" s="195" customFormat="true" ht="25.5" hidden="false" customHeight="false" outlineLevel="0" collapsed="false">
      <c r="A239" s="196" t="n">
        <f aca="false">A238+1</f>
        <v>223</v>
      </c>
      <c r="B239" s="197" t="n">
        <v>953</v>
      </c>
      <c r="C239" s="54" t="s">
        <v>1638</v>
      </c>
      <c r="D239" s="36" t="n">
        <v>2</v>
      </c>
      <c r="E239" s="55"/>
      <c r="F239" s="35"/>
      <c r="G239" s="54"/>
      <c r="H239" s="54"/>
      <c r="I239" s="54" t="s">
        <v>453</v>
      </c>
      <c r="J239" s="36"/>
      <c r="K239" s="108"/>
      <c r="L239" s="27" t="s">
        <v>22</v>
      </c>
      <c r="M239" s="31"/>
    </row>
    <row r="240" s="195" customFormat="true" ht="25.5" hidden="false" customHeight="false" outlineLevel="0" collapsed="false">
      <c r="A240" s="196" t="n">
        <f aca="false">A239+1</f>
        <v>224</v>
      </c>
      <c r="B240" s="197" t="n">
        <v>954</v>
      </c>
      <c r="C240" s="54" t="s">
        <v>1639</v>
      </c>
      <c r="D240" s="36" t="n">
        <v>1</v>
      </c>
      <c r="E240" s="55"/>
      <c r="F240" s="35"/>
      <c r="G240" s="54"/>
      <c r="H240" s="54"/>
      <c r="I240" s="54" t="s">
        <v>453</v>
      </c>
      <c r="J240" s="36"/>
      <c r="K240" s="108"/>
      <c r="L240" s="27" t="s">
        <v>22</v>
      </c>
      <c r="M240" s="45"/>
    </row>
    <row r="241" s="195" customFormat="true" ht="25.5" hidden="false" customHeight="false" outlineLevel="0" collapsed="false">
      <c r="A241" s="196" t="n">
        <f aca="false">A240+1</f>
        <v>225</v>
      </c>
      <c r="B241" s="197" t="n">
        <v>955</v>
      </c>
      <c r="C241" s="54" t="s">
        <v>1640</v>
      </c>
      <c r="D241" s="36" t="n">
        <v>4</v>
      </c>
      <c r="E241" s="55"/>
      <c r="F241" s="35"/>
      <c r="G241" s="54"/>
      <c r="H241" s="54"/>
      <c r="I241" s="54" t="s">
        <v>453</v>
      </c>
      <c r="J241" s="36"/>
      <c r="K241" s="108"/>
      <c r="L241" s="27" t="s">
        <v>22</v>
      </c>
      <c r="M241" s="45"/>
    </row>
    <row r="242" s="195" customFormat="true" ht="25.5" hidden="false" customHeight="false" outlineLevel="0" collapsed="false">
      <c r="A242" s="196" t="n">
        <f aca="false">A241+1</f>
        <v>226</v>
      </c>
      <c r="B242" s="197" t="n">
        <v>956</v>
      </c>
      <c r="C242" s="54" t="s">
        <v>1641</v>
      </c>
      <c r="D242" s="36" t="n">
        <v>3</v>
      </c>
      <c r="E242" s="55"/>
      <c r="F242" s="35"/>
      <c r="G242" s="54"/>
      <c r="H242" s="54"/>
      <c r="I242" s="54" t="s">
        <v>453</v>
      </c>
      <c r="J242" s="36"/>
      <c r="K242" s="108"/>
      <c r="L242" s="27" t="s">
        <v>22</v>
      </c>
      <c r="M242" s="31"/>
    </row>
    <row r="243" s="195" customFormat="true" ht="25.5" hidden="false" customHeight="false" outlineLevel="0" collapsed="false">
      <c r="A243" s="196" t="n">
        <f aca="false">A242+1</f>
        <v>227</v>
      </c>
      <c r="B243" s="197" t="n">
        <v>957</v>
      </c>
      <c r="C243" s="54" t="s">
        <v>1642</v>
      </c>
      <c r="D243" s="36" t="n">
        <v>3</v>
      </c>
      <c r="E243" s="55"/>
      <c r="F243" s="35"/>
      <c r="G243" s="54"/>
      <c r="H243" s="54"/>
      <c r="I243" s="54" t="s">
        <v>453</v>
      </c>
      <c r="J243" s="36"/>
      <c r="K243" s="108"/>
      <c r="L243" s="27" t="s">
        <v>22</v>
      </c>
      <c r="M243" s="31"/>
    </row>
    <row r="244" s="195" customFormat="true" ht="25.5" hidden="false" customHeight="false" outlineLevel="0" collapsed="false">
      <c r="A244" s="196" t="n">
        <f aca="false">A243+1</f>
        <v>228</v>
      </c>
      <c r="B244" s="197" t="n">
        <v>958</v>
      </c>
      <c r="C244" s="54" t="s">
        <v>1643</v>
      </c>
      <c r="D244" s="36" t="n">
        <v>5</v>
      </c>
      <c r="E244" s="54"/>
      <c r="F244" s="35"/>
      <c r="G244" s="54"/>
      <c r="H244" s="54"/>
      <c r="I244" s="54" t="s">
        <v>453</v>
      </c>
      <c r="J244" s="36"/>
      <c r="K244" s="108"/>
      <c r="L244" s="27" t="s">
        <v>22</v>
      </c>
      <c r="M244" s="31"/>
    </row>
    <row r="245" s="195" customFormat="true" ht="25.5" hidden="false" customHeight="false" outlineLevel="0" collapsed="false">
      <c r="A245" s="196" t="n">
        <f aca="false">A244+1</f>
        <v>229</v>
      </c>
      <c r="B245" s="197" t="n">
        <v>959</v>
      </c>
      <c r="C245" s="54" t="s">
        <v>1644</v>
      </c>
      <c r="D245" s="36" t="n">
        <v>4</v>
      </c>
      <c r="E245" s="55"/>
      <c r="F245" s="35"/>
      <c r="G245" s="54"/>
      <c r="H245" s="54"/>
      <c r="I245" s="54" t="s">
        <v>453</v>
      </c>
      <c r="J245" s="36"/>
      <c r="K245" s="108"/>
      <c r="L245" s="27" t="s">
        <v>22</v>
      </c>
      <c r="M245" s="31"/>
    </row>
    <row r="246" s="195" customFormat="true" ht="25.5" hidden="false" customHeight="false" outlineLevel="0" collapsed="false">
      <c r="A246" s="196" t="n">
        <f aca="false">A245+1</f>
        <v>230</v>
      </c>
      <c r="B246" s="197" t="n">
        <v>960</v>
      </c>
      <c r="C246" s="54" t="s">
        <v>1645</v>
      </c>
      <c r="D246" s="36" t="n">
        <v>2</v>
      </c>
      <c r="E246" s="55"/>
      <c r="F246" s="35"/>
      <c r="G246" s="54"/>
      <c r="H246" s="54"/>
      <c r="I246" s="54" t="s">
        <v>453</v>
      </c>
      <c r="J246" s="36"/>
      <c r="K246" s="108"/>
      <c r="L246" s="27" t="s">
        <v>22</v>
      </c>
      <c r="M246" s="31"/>
    </row>
    <row r="247" s="195" customFormat="true" ht="38.25" hidden="false" customHeight="false" outlineLevel="0" collapsed="false">
      <c r="A247" s="196" t="n">
        <f aca="false">A246+1</f>
        <v>231</v>
      </c>
      <c r="B247" s="197" t="n">
        <v>961</v>
      </c>
      <c r="C247" s="54" t="s">
        <v>1646</v>
      </c>
      <c r="D247" s="36" t="n">
        <v>1</v>
      </c>
      <c r="E247" s="55"/>
      <c r="F247" s="35"/>
      <c r="G247" s="54"/>
      <c r="H247" s="54"/>
      <c r="I247" s="54" t="s">
        <v>453</v>
      </c>
      <c r="J247" s="36"/>
      <c r="K247" s="108"/>
      <c r="L247" s="27" t="s">
        <v>22</v>
      </c>
      <c r="M247" s="57"/>
    </row>
    <row r="248" s="195" customFormat="true" ht="25.5" hidden="false" customHeight="false" outlineLevel="0" collapsed="false">
      <c r="A248" s="196" t="n">
        <f aca="false">A247+1</f>
        <v>232</v>
      </c>
      <c r="B248" s="197" t="n">
        <v>962</v>
      </c>
      <c r="C248" s="54" t="s">
        <v>1647</v>
      </c>
      <c r="D248" s="36" t="n">
        <v>4</v>
      </c>
      <c r="E248" s="55"/>
      <c r="F248" s="35"/>
      <c r="G248" s="54"/>
      <c r="H248" s="54"/>
      <c r="I248" s="54" t="s">
        <v>453</v>
      </c>
      <c r="J248" s="36"/>
      <c r="K248" s="108"/>
      <c r="L248" s="27" t="s">
        <v>22</v>
      </c>
      <c r="M248" s="31"/>
    </row>
    <row r="249" s="195" customFormat="true" ht="25.5" hidden="false" customHeight="false" outlineLevel="0" collapsed="false">
      <c r="A249" s="196" t="n">
        <f aca="false">A248+1</f>
        <v>233</v>
      </c>
      <c r="B249" s="197" t="n">
        <v>963</v>
      </c>
      <c r="C249" s="54" t="s">
        <v>1648</v>
      </c>
      <c r="D249" s="36" t="n">
        <v>3</v>
      </c>
      <c r="E249" s="55"/>
      <c r="F249" s="35"/>
      <c r="G249" s="54"/>
      <c r="H249" s="54"/>
      <c r="I249" s="54" t="s">
        <v>453</v>
      </c>
      <c r="J249" s="36"/>
      <c r="K249" s="108"/>
      <c r="L249" s="27" t="s">
        <v>22</v>
      </c>
      <c r="M249" s="45"/>
    </row>
    <row r="250" s="195" customFormat="true" ht="25.5" hidden="false" customHeight="false" outlineLevel="0" collapsed="false">
      <c r="A250" s="196" t="n">
        <f aca="false">A249+1</f>
        <v>234</v>
      </c>
      <c r="B250" s="197" t="n">
        <v>964</v>
      </c>
      <c r="C250" s="54" t="s">
        <v>1649</v>
      </c>
      <c r="D250" s="36" t="n">
        <v>5</v>
      </c>
      <c r="E250" s="55"/>
      <c r="F250" s="35"/>
      <c r="G250" s="54"/>
      <c r="H250" s="54"/>
      <c r="I250" s="54" t="s">
        <v>453</v>
      </c>
      <c r="J250" s="36"/>
      <c r="K250" s="108"/>
      <c r="L250" s="27" t="s">
        <v>22</v>
      </c>
      <c r="M250" s="31"/>
    </row>
    <row r="251" s="195" customFormat="true" ht="25.5" hidden="false" customHeight="false" outlineLevel="0" collapsed="false">
      <c r="A251" s="196" t="n">
        <f aca="false">A250+1</f>
        <v>235</v>
      </c>
      <c r="B251" s="197" t="n">
        <v>965</v>
      </c>
      <c r="C251" s="54" t="s">
        <v>1650</v>
      </c>
      <c r="D251" s="36" t="n">
        <v>4</v>
      </c>
      <c r="E251" s="55"/>
      <c r="F251" s="35"/>
      <c r="G251" s="54"/>
      <c r="H251" s="54"/>
      <c r="I251" s="54" t="s">
        <v>453</v>
      </c>
      <c r="J251" s="36"/>
      <c r="K251" s="108"/>
      <c r="L251" s="27" t="s">
        <v>22</v>
      </c>
      <c r="M251" s="31"/>
    </row>
    <row r="252" s="195" customFormat="true" ht="25.5" hidden="false" customHeight="false" outlineLevel="0" collapsed="false">
      <c r="A252" s="196" t="n">
        <f aca="false">A251+1</f>
        <v>236</v>
      </c>
      <c r="B252" s="197" t="n">
        <v>967</v>
      </c>
      <c r="C252" s="54" t="s">
        <v>1651</v>
      </c>
      <c r="D252" s="36" t="n">
        <v>1</v>
      </c>
      <c r="E252" s="55"/>
      <c r="F252" s="35"/>
      <c r="G252" s="54"/>
      <c r="H252" s="54"/>
      <c r="I252" s="54" t="s">
        <v>453</v>
      </c>
      <c r="J252" s="36"/>
      <c r="K252" s="108"/>
      <c r="L252" s="27" t="s">
        <v>22</v>
      </c>
      <c r="M252" s="31"/>
    </row>
    <row r="253" s="195" customFormat="true" ht="25.5" hidden="false" customHeight="false" outlineLevel="0" collapsed="false">
      <c r="A253" s="196" t="n">
        <f aca="false">A252+1</f>
        <v>237</v>
      </c>
      <c r="B253" s="197" t="n">
        <v>968</v>
      </c>
      <c r="C253" s="54" t="s">
        <v>1652</v>
      </c>
      <c r="D253" s="36" t="n">
        <v>2</v>
      </c>
      <c r="E253" s="55"/>
      <c r="F253" s="35"/>
      <c r="G253" s="54"/>
      <c r="H253" s="54"/>
      <c r="I253" s="54" t="s">
        <v>453</v>
      </c>
      <c r="J253" s="36"/>
      <c r="K253" s="108"/>
      <c r="L253" s="27" t="s">
        <v>22</v>
      </c>
      <c r="M253" s="108"/>
    </row>
    <row r="254" s="195" customFormat="true" ht="25.5" hidden="false" customHeight="false" outlineLevel="0" collapsed="false">
      <c r="A254" s="196" t="n">
        <f aca="false">A253+1</f>
        <v>238</v>
      </c>
      <c r="B254" s="197" t="n">
        <v>969</v>
      </c>
      <c r="C254" s="54" t="s">
        <v>1653</v>
      </c>
      <c r="D254" s="36" t="n">
        <v>2</v>
      </c>
      <c r="E254" s="55"/>
      <c r="F254" s="35"/>
      <c r="G254" s="54"/>
      <c r="H254" s="54"/>
      <c r="I254" s="54" t="s">
        <v>453</v>
      </c>
      <c r="J254" s="36"/>
      <c r="K254" s="108"/>
      <c r="L254" s="27" t="s">
        <v>22</v>
      </c>
      <c r="M254" s="57"/>
    </row>
    <row r="255" s="195" customFormat="true" ht="25.5" hidden="false" customHeight="false" outlineLevel="0" collapsed="false">
      <c r="A255" s="196" t="n">
        <f aca="false">A254+1</f>
        <v>239</v>
      </c>
      <c r="B255" s="197" t="n">
        <v>970</v>
      </c>
      <c r="C255" s="54" t="s">
        <v>1654</v>
      </c>
      <c r="D255" s="36" t="n">
        <v>4</v>
      </c>
      <c r="E255" s="55"/>
      <c r="F255" s="35"/>
      <c r="G255" s="54"/>
      <c r="H255" s="54"/>
      <c r="I255" s="54" t="s">
        <v>44</v>
      </c>
      <c r="J255" s="36"/>
      <c r="K255" s="108"/>
      <c r="L255" s="27" t="s">
        <v>22</v>
      </c>
      <c r="M255" s="31"/>
    </row>
    <row r="256" s="195" customFormat="true" ht="25.5" hidden="false" customHeight="false" outlineLevel="0" collapsed="false">
      <c r="A256" s="196" t="n">
        <f aca="false">A255+1</f>
        <v>240</v>
      </c>
      <c r="B256" s="197" t="n">
        <v>971</v>
      </c>
      <c r="C256" s="54" t="s">
        <v>1655</v>
      </c>
      <c r="D256" s="36" t="n">
        <v>3</v>
      </c>
      <c r="E256" s="55"/>
      <c r="F256" s="35"/>
      <c r="G256" s="54"/>
      <c r="H256" s="54"/>
      <c r="I256" s="54" t="s">
        <v>44</v>
      </c>
      <c r="J256" s="36"/>
      <c r="K256" s="108"/>
      <c r="L256" s="27" t="s">
        <v>22</v>
      </c>
      <c r="M256" s="31"/>
    </row>
    <row r="257" s="195" customFormat="true" ht="25.5" hidden="false" customHeight="false" outlineLevel="0" collapsed="false">
      <c r="A257" s="196" t="n">
        <f aca="false">A256+1</f>
        <v>241</v>
      </c>
      <c r="B257" s="197" t="n">
        <v>972</v>
      </c>
      <c r="C257" s="31" t="s">
        <v>1656</v>
      </c>
      <c r="D257" s="31" t="n">
        <v>4</v>
      </c>
      <c r="E257" s="31"/>
      <c r="F257" s="32"/>
      <c r="G257" s="31"/>
      <c r="H257" s="32"/>
      <c r="I257" s="32" t="s">
        <v>44</v>
      </c>
      <c r="J257" s="133"/>
      <c r="K257" s="133"/>
      <c r="L257" s="27" t="s">
        <v>22</v>
      </c>
      <c r="M257" s="31"/>
    </row>
    <row r="258" s="195" customFormat="true" ht="25.5" hidden="false" customHeight="false" outlineLevel="0" collapsed="false">
      <c r="A258" s="196" t="n">
        <f aca="false">A257+1</f>
        <v>242</v>
      </c>
      <c r="B258" s="197" t="n">
        <v>973</v>
      </c>
      <c r="C258" s="54" t="s">
        <v>1657</v>
      </c>
      <c r="D258" s="36" t="n">
        <v>4</v>
      </c>
      <c r="E258" s="55"/>
      <c r="F258" s="35"/>
      <c r="G258" s="54"/>
      <c r="H258" s="54"/>
      <c r="I258" s="54" t="s">
        <v>44</v>
      </c>
      <c r="J258" s="36"/>
      <c r="K258" s="108"/>
      <c r="L258" s="27" t="s">
        <v>22</v>
      </c>
      <c r="M258" s="103"/>
    </row>
    <row r="259" s="195" customFormat="true" ht="25.5" hidden="false" customHeight="false" outlineLevel="0" collapsed="false">
      <c r="A259" s="196" t="n">
        <f aca="false">A258+1</f>
        <v>243</v>
      </c>
      <c r="B259" s="197" t="n">
        <v>974</v>
      </c>
      <c r="C259" s="54" t="s">
        <v>1658</v>
      </c>
      <c r="D259" s="36" t="n">
        <v>2</v>
      </c>
      <c r="E259" s="55"/>
      <c r="F259" s="35"/>
      <c r="G259" s="54"/>
      <c r="H259" s="54"/>
      <c r="I259" s="54" t="s">
        <v>44</v>
      </c>
      <c r="J259" s="36"/>
      <c r="K259" s="108"/>
      <c r="L259" s="27" t="s">
        <v>22</v>
      </c>
      <c r="M259" s="31"/>
    </row>
    <row r="260" s="195" customFormat="true" ht="25.5" hidden="false" customHeight="false" outlineLevel="0" collapsed="false">
      <c r="A260" s="196" t="n">
        <f aca="false">A259+1</f>
        <v>244</v>
      </c>
      <c r="B260" s="197" t="n">
        <v>975</v>
      </c>
      <c r="C260" s="54" t="s">
        <v>1659</v>
      </c>
      <c r="D260" s="36" t="n">
        <v>3</v>
      </c>
      <c r="E260" s="55"/>
      <c r="F260" s="35"/>
      <c r="G260" s="54"/>
      <c r="H260" s="54"/>
      <c r="I260" s="54" t="s">
        <v>44</v>
      </c>
      <c r="J260" s="36"/>
      <c r="K260" s="108"/>
      <c r="L260" s="27" t="s">
        <v>22</v>
      </c>
      <c r="M260" s="57"/>
    </row>
    <row r="261" s="195" customFormat="true" ht="25.5" hidden="false" customHeight="false" outlineLevel="0" collapsed="false">
      <c r="A261" s="196" t="n">
        <f aca="false">A260+1</f>
        <v>245</v>
      </c>
      <c r="B261" s="197" t="n">
        <v>976</v>
      </c>
      <c r="C261" s="54" t="s">
        <v>1660</v>
      </c>
      <c r="D261" s="36" t="n">
        <v>3</v>
      </c>
      <c r="E261" s="55"/>
      <c r="F261" s="35"/>
      <c r="G261" s="54"/>
      <c r="H261" s="54"/>
      <c r="I261" s="54" t="s">
        <v>44</v>
      </c>
      <c r="J261" s="36"/>
      <c r="K261" s="108"/>
      <c r="L261" s="27" t="s">
        <v>22</v>
      </c>
      <c r="M261" s="57"/>
    </row>
    <row r="262" s="195" customFormat="true" ht="25.5" hidden="false" customHeight="false" outlineLevel="0" collapsed="false">
      <c r="A262" s="196" t="n">
        <f aca="false">A261+1</f>
        <v>246</v>
      </c>
      <c r="B262" s="197" t="n">
        <v>977</v>
      </c>
      <c r="C262" s="54" t="s">
        <v>1661</v>
      </c>
      <c r="D262" s="36" t="n">
        <v>3</v>
      </c>
      <c r="E262" s="55"/>
      <c r="F262" s="35"/>
      <c r="G262" s="54"/>
      <c r="H262" s="54"/>
      <c r="I262" s="54" t="s">
        <v>44</v>
      </c>
      <c r="J262" s="36"/>
      <c r="K262" s="108"/>
      <c r="L262" s="27" t="s">
        <v>22</v>
      </c>
      <c r="M262" s="31"/>
    </row>
    <row r="263" s="195" customFormat="true" ht="25.5" hidden="false" customHeight="false" outlineLevel="0" collapsed="false">
      <c r="A263" s="196" t="n">
        <f aca="false">A262+1</f>
        <v>247</v>
      </c>
      <c r="B263" s="197" t="n">
        <v>978</v>
      </c>
      <c r="C263" s="54" t="s">
        <v>1662</v>
      </c>
      <c r="D263" s="36" t="n">
        <v>5</v>
      </c>
      <c r="E263" s="55"/>
      <c r="F263" s="35"/>
      <c r="G263" s="54"/>
      <c r="H263" s="54"/>
      <c r="I263" s="54" t="s">
        <v>44</v>
      </c>
      <c r="J263" s="36"/>
      <c r="K263" s="108"/>
      <c r="L263" s="27" t="s">
        <v>22</v>
      </c>
      <c r="M263" s="31"/>
    </row>
    <row r="264" s="195" customFormat="true" ht="25.5" hidden="false" customHeight="false" outlineLevel="0" collapsed="false">
      <c r="A264" s="196" t="n">
        <f aca="false">A263+1</f>
        <v>248</v>
      </c>
      <c r="B264" s="197" t="n">
        <v>979</v>
      </c>
      <c r="C264" s="54" t="s">
        <v>1663</v>
      </c>
      <c r="D264" s="36" t="n">
        <v>4</v>
      </c>
      <c r="E264" s="55"/>
      <c r="F264" s="35"/>
      <c r="G264" s="54"/>
      <c r="H264" s="54"/>
      <c r="I264" s="54" t="s">
        <v>44</v>
      </c>
      <c r="J264" s="36"/>
      <c r="K264" s="108"/>
      <c r="L264" s="27" t="s">
        <v>22</v>
      </c>
      <c r="M264" s="31"/>
    </row>
    <row r="265" s="195" customFormat="true" ht="25.5" hidden="false" customHeight="false" outlineLevel="0" collapsed="false">
      <c r="A265" s="196" t="n">
        <f aca="false">A264+1</f>
        <v>249</v>
      </c>
      <c r="B265" s="197" t="n">
        <v>980</v>
      </c>
      <c r="C265" s="54" t="s">
        <v>1664</v>
      </c>
      <c r="D265" s="36" t="n">
        <v>4</v>
      </c>
      <c r="E265" s="55"/>
      <c r="F265" s="35"/>
      <c r="G265" s="54"/>
      <c r="H265" s="54"/>
      <c r="I265" s="54" t="s">
        <v>44</v>
      </c>
      <c r="J265" s="36"/>
      <c r="K265" s="108"/>
      <c r="L265" s="27" t="s">
        <v>22</v>
      </c>
      <c r="M265" s="57"/>
    </row>
    <row r="266" s="195" customFormat="true" ht="25.5" hidden="false" customHeight="false" outlineLevel="0" collapsed="false">
      <c r="A266" s="196" t="n">
        <f aca="false">A265+1</f>
        <v>250</v>
      </c>
      <c r="B266" s="197" t="n">
        <v>981</v>
      </c>
      <c r="C266" s="54" t="s">
        <v>1665</v>
      </c>
      <c r="D266" s="36" t="n">
        <v>3</v>
      </c>
      <c r="E266" s="55"/>
      <c r="F266" s="54"/>
      <c r="G266" s="54"/>
      <c r="H266" s="54"/>
      <c r="I266" s="54" t="s">
        <v>44</v>
      </c>
      <c r="J266" s="36"/>
      <c r="K266" s="108"/>
      <c r="L266" s="27" t="s">
        <v>22</v>
      </c>
      <c r="M266" s="31"/>
    </row>
    <row r="267" s="195" customFormat="true" ht="25.5" hidden="false" customHeight="false" outlineLevel="0" collapsed="false">
      <c r="A267" s="196" t="n">
        <f aca="false">A266+1</f>
        <v>251</v>
      </c>
      <c r="B267" s="197" t="n">
        <v>982</v>
      </c>
      <c r="C267" s="54" t="s">
        <v>1666</v>
      </c>
      <c r="D267" s="36" t="n">
        <v>3</v>
      </c>
      <c r="E267" s="55"/>
      <c r="F267" s="54"/>
      <c r="G267" s="54"/>
      <c r="H267" s="54"/>
      <c r="I267" s="54" t="s">
        <v>44</v>
      </c>
      <c r="J267" s="36"/>
      <c r="K267" s="108"/>
      <c r="L267" s="27" t="s">
        <v>22</v>
      </c>
      <c r="M267" s="45"/>
    </row>
    <row r="268" s="195" customFormat="true" ht="25.5" hidden="false" customHeight="false" outlineLevel="0" collapsed="false">
      <c r="A268" s="196" t="n">
        <f aca="false">A267+1</f>
        <v>252</v>
      </c>
      <c r="B268" s="197" t="n">
        <v>983</v>
      </c>
      <c r="C268" s="54" t="s">
        <v>1667</v>
      </c>
      <c r="D268" s="36" t="n">
        <v>3</v>
      </c>
      <c r="E268" s="55"/>
      <c r="F268" s="35"/>
      <c r="G268" s="54"/>
      <c r="H268" s="54"/>
      <c r="I268" s="54" t="s">
        <v>44</v>
      </c>
      <c r="J268" s="36"/>
      <c r="K268" s="108"/>
      <c r="L268" s="27" t="s">
        <v>22</v>
      </c>
      <c r="M268" s="31"/>
    </row>
    <row r="269" s="195" customFormat="true" ht="25.5" hidden="false" customHeight="false" outlineLevel="0" collapsed="false">
      <c r="A269" s="196" t="n">
        <f aca="false">A268+1</f>
        <v>253</v>
      </c>
      <c r="B269" s="197" t="n">
        <v>984</v>
      </c>
      <c r="C269" s="31" t="s">
        <v>1668</v>
      </c>
      <c r="D269" s="31" t="n">
        <v>5</v>
      </c>
      <c r="E269" s="31"/>
      <c r="F269" s="32"/>
      <c r="G269" s="31"/>
      <c r="H269" s="32"/>
      <c r="I269" s="32" t="s">
        <v>44</v>
      </c>
      <c r="J269" s="133"/>
      <c r="K269" s="133"/>
      <c r="L269" s="27" t="s">
        <v>22</v>
      </c>
      <c r="M269" s="31"/>
    </row>
    <row r="270" s="195" customFormat="true" ht="25.5" hidden="false" customHeight="false" outlineLevel="0" collapsed="false">
      <c r="A270" s="196" t="n">
        <f aca="false">A269+1</f>
        <v>254</v>
      </c>
      <c r="B270" s="197" t="n">
        <v>985</v>
      </c>
      <c r="C270" s="54" t="s">
        <v>1669</v>
      </c>
      <c r="D270" s="36" t="n">
        <v>3</v>
      </c>
      <c r="E270" s="55"/>
      <c r="F270" s="35"/>
      <c r="G270" s="54"/>
      <c r="H270" s="54"/>
      <c r="I270" s="54" t="s">
        <v>44</v>
      </c>
      <c r="J270" s="36"/>
      <c r="K270" s="108"/>
      <c r="L270" s="27" t="s">
        <v>22</v>
      </c>
      <c r="M270" s="31"/>
    </row>
    <row r="271" s="195" customFormat="true" ht="25.5" hidden="false" customHeight="false" outlineLevel="0" collapsed="false">
      <c r="A271" s="196" t="n">
        <f aca="false">A270+1</f>
        <v>255</v>
      </c>
      <c r="B271" s="197" t="n">
        <v>986</v>
      </c>
      <c r="C271" s="54" t="s">
        <v>1670</v>
      </c>
      <c r="D271" s="36" t="n">
        <v>5</v>
      </c>
      <c r="E271" s="55"/>
      <c r="F271" s="35"/>
      <c r="G271" s="54"/>
      <c r="H271" s="54"/>
      <c r="I271" s="54" t="s">
        <v>44</v>
      </c>
      <c r="J271" s="36"/>
      <c r="K271" s="108"/>
      <c r="L271" s="27" t="s">
        <v>22</v>
      </c>
      <c r="M271" s="57"/>
    </row>
    <row r="272" s="195" customFormat="true" ht="25.5" hidden="false" customHeight="false" outlineLevel="0" collapsed="false">
      <c r="A272" s="196" t="n">
        <f aca="false">A271+1</f>
        <v>256</v>
      </c>
      <c r="B272" s="197" t="n">
        <v>987</v>
      </c>
      <c r="C272" s="54" t="s">
        <v>1671</v>
      </c>
      <c r="D272" s="36" t="n">
        <v>3</v>
      </c>
      <c r="E272" s="55"/>
      <c r="F272" s="35"/>
      <c r="G272" s="54"/>
      <c r="H272" s="54"/>
      <c r="I272" s="54" t="s">
        <v>44</v>
      </c>
      <c r="J272" s="36"/>
      <c r="K272" s="108"/>
      <c r="L272" s="27" t="s">
        <v>22</v>
      </c>
      <c r="M272" s="31"/>
    </row>
    <row r="273" s="195" customFormat="true" ht="25.5" hidden="false" customHeight="false" outlineLevel="0" collapsed="false">
      <c r="A273" s="196" t="n">
        <f aca="false">A272+1</f>
        <v>257</v>
      </c>
      <c r="B273" s="197" t="n">
        <v>988</v>
      </c>
      <c r="C273" s="54" t="s">
        <v>1672</v>
      </c>
      <c r="D273" s="36" t="n">
        <v>1</v>
      </c>
      <c r="E273" s="55"/>
      <c r="F273" s="35"/>
      <c r="G273" s="54"/>
      <c r="H273" s="54"/>
      <c r="I273" s="54" t="s">
        <v>44</v>
      </c>
      <c r="J273" s="36"/>
      <c r="K273" s="108"/>
      <c r="L273" s="27" t="s">
        <v>22</v>
      </c>
      <c r="M273" s="31"/>
    </row>
    <row r="274" s="195" customFormat="true" ht="25.5" hidden="false" customHeight="false" outlineLevel="0" collapsed="false">
      <c r="A274" s="196" t="n">
        <f aca="false">A273+1</f>
        <v>258</v>
      </c>
      <c r="B274" s="197" t="n">
        <v>989</v>
      </c>
      <c r="C274" s="54" t="s">
        <v>1673</v>
      </c>
      <c r="D274" s="36" t="n">
        <v>4</v>
      </c>
      <c r="E274" s="55"/>
      <c r="F274" s="35"/>
      <c r="G274" s="54"/>
      <c r="H274" s="54"/>
      <c r="I274" s="54" t="s">
        <v>44</v>
      </c>
      <c r="J274" s="36"/>
      <c r="K274" s="108"/>
      <c r="L274" s="27" t="s">
        <v>22</v>
      </c>
      <c r="M274" s="31"/>
    </row>
    <row r="275" s="195" customFormat="true" ht="25.5" hidden="false" customHeight="false" outlineLevel="0" collapsed="false">
      <c r="A275" s="196" t="n">
        <f aca="false">A274+1</f>
        <v>259</v>
      </c>
      <c r="B275" s="197" t="n">
        <v>990</v>
      </c>
      <c r="C275" s="54" t="s">
        <v>1674</v>
      </c>
      <c r="D275" s="36" t="n">
        <v>3</v>
      </c>
      <c r="E275" s="55"/>
      <c r="F275" s="35"/>
      <c r="G275" s="54"/>
      <c r="H275" s="54"/>
      <c r="I275" s="54" t="s">
        <v>44</v>
      </c>
      <c r="J275" s="36"/>
      <c r="K275" s="108"/>
      <c r="L275" s="27" t="s">
        <v>22</v>
      </c>
      <c r="M275" s="31"/>
    </row>
    <row r="276" s="195" customFormat="true" ht="25.5" hidden="false" customHeight="false" outlineLevel="0" collapsed="false">
      <c r="A276" s="196" t="n">
        <f aca="false">A275+1</f>
        <v>260</v>
      </c>
      <c r="B276" s="197" t="n">
        <v>991</v>
      </c>
      <c r="C276" s="54" t="s">
        <v>1675</v>
      </c>
      <c r="D276" s="36" t="n">
        <v>4</v>
      </c>
      <c r="E276" s="54"/>
      <c r="F276" s="54"/>
      <c r="G276" s="54"/>
      <c r="H276" s="54"/>
      <c r="I276" s="54" t="s">
        <v>44</v>
      </c>
      <c r="J276" s="36"/>
      <c r="K276" s="108"/>
      <c r="L276" s="27" t="s">
        <v>22</v>
      </c>
      <c r="M276" s="31"/>
    </row>
    <row r="277" s="195" customFormat="true" ht="25.5" hidden="false" customHeight="false" outlineLevel="0" collapsed="false">
      <c r="A277" s="196" t="n">
        <f aca="false">A276+1</f>
        <v>261</v>
      </c>
      <c r="B277" s="197" t="n">
        <v>992</v>
      </c>
      <c r="C277" s="54" t="s">
        <v>1676</v>
      </c>
      <c r="D277" s="36" t="n">
        <v>3</v>
      </c>
      <c r="E277" s="55"/>
      <c r="F277" s="54"/>
      <c r="G277" s="54"/>
      <c r="H277" s="54"/>
      <c r="I277" s="54" t="s">
        <v>44</v>
      </c>
      <c r="J277" s="36"/>
      <c r="K277" s="108"/>
      <c r="L277" s="27" t="s">
        <v>22</v>
      </c>
      <c r="M277" s="31"/>
    </row>
    <row r="278" s="195" customFormat="true" ht="25.5" hidden="false" customHeight="false" outlineLevel="0" collapsed="false">
      <c r="A278" s="196" t="n">
        <f aca="false">A277+1</f>
        <v>262</v>
      </c>
      <c r="B278" s="197" t="n">
        <v>993</v>
      </c>
      <c r="C278" s="54" t="s">
        <v>1677</v>
      </c>
      <c r="D278" s="36" t="n">
        <v>3</v>
      </c>
      <c r="E278" s="55"/>
      <c r="F278" s="35"/>
      <c r="G278" s="54"/>
      <c r="H278" s="54"/>
      <c r="I278" s="54" t="s">
        <v>44</v>
      </c>
      <c r="J278" s="36"/>
      <c r="K278" s="108"/>
      <c r="L278" s="27" t="s">
        <v>22</v>
      </c>
      <c r="M278" s="57"/>
    </row>
    <row r="279" s="195" customFormat="true" ht="25.5" hidden="false" customHeight="false" outlineLevel="0" collapsed="false">
      <c r="A279" s="196" t="n">
        <f aca="false">A278+1</f>
        <v>263</v>
      </c>
      <c r="B279" s="197" t="n">
        <v>994</v>
      </c>
      <c r="C279" s="54" t="s">
        <v>1678</v>
      </c>
      <c r="D279" s="36" t="n">
        <v>4</v>
      </c>
      <c r="E279" s="55"/>
      <c r="F279" s="35"/>
      <c r="G279" s="54"/>
      <c r="H279" s="54"/>
      <c r="I279" s="54" t="s">
        <v>44</v>
      </c>
      <c r="J279" s="36"/>
      <c r="K279" s="108"/>
      <c r="L279" s="27" t="s">
        <v>22</v>
      </c>
      <c r="M279" s="31"/>
    </row>
    <row r="280" s="195" customFormat="true" ht="25.5" hidden="false" customHeight="false" outlineLevel="0" collapsed="false">
      <c r="A280" s="196" t="n">
        <f aca="false">A279+1</f>
        <v>264</v>
      </c>
      <c r="B280" s="197" t="n">
        <v>995</v>
      </c>
      <c r="C280" s="54" t="s">
        <v>1679</v>
      </c>
      <c r="D280" s="36" t="n">
        <v>3</v>
      </c>
      <c r="E280" s="55"/>
      <c r="F280" s="35"/>
      <c r="G280" s="54"/>
      <c r="H280" s="54"/>
      <c r="I280" s="54" t="s">
        <v>44</v>
      </c>
      <c r="J280" s="36"/>
      <c r="K280" s="108"/>
      <c r="L280" s="27" t="s">
        <v>22</v>
      </c>
      <c r="M280" s="31"/>
    </row>
    <row r="281" s="195" customFormat="true" ht="38.25" hidden="false" customHeight="false" outlineLevel="0" collapsed="false">
      <c r="A281" s="196" t="n">
        <f aca="false">A280+1</f>
        <v>265</v>
      </c>
      <c r="B281" s="197" t="n">
        <v>996</v>
      </c>
      <c r="C281" s="54" t="s">
        <v>1680</v>
      </c>
      <c r="D281" s="36" t="n">
        <v>2</v>
      </c>
      <c r="E281" s="55"/>
      <c r="F281" s="54"/>
      <c r="G281" s="54"/>
      <c r="H281" s="54"/>
      <c r="I281" s="54" t="s">
        <v>1681</v>
      </c>
      <c r="J281" s="36"/>
      <c r="K281" s="108"/>
      <c r="L281" s="27" t="s">
        <v>22</v>
      </c>
      <c r="M281" s="31"/>
    </row>
    <row r="282" s="195" customFormat="true" ht="25.5" hidden="false" customHeight="false" outlineLevel="0" collapsed="false">
      <c r="A282" s="196" t="n">
        <f aca="false">A281+1</f>
        <v>266</v>
      </c>
      <c r="B282" s="197" t="n">
        <v>997</v>
      </c>
      <c r="C282" s="54" t="s">
        <v>1682</v>
      </c>
      <c r="D282" s="36" t="n">
        <v>4</v>
      </c>
      <c r="E282" s="55"/>
      <c r="F282" s="35"/>
      <c r="G282" s="54"/>
      <c r="H282" s="54"/>
      <c r="I282" s="54" t="s">
        <v>46</v>
      </c>
      <c r="J282" s="36"/>
      <c r="K282" s="108"/>
      <c r="L282" s="27" t="s">
        <v>22</v>
      </c>
      <c r="M282" s="31"/>
    </row>
    <row r="283" s="195" customFormat="true" ht="25.5" hidden="false" customHeight="false" outlineLevel="0" collapsed="false">
      <c r="A283" s="196" t="n">
        <f aca="false">A282+1</f>
        <v>267</v>
      </c>
      <c r="B283" s="197" t="n">
        <v>998</v>
      </c>
      <c r="C283" s="54" t="s">
        <v>1683</v>
      </c>
      <c r="D283" s="36" t="n">
        <v>2</v>
      </c>
      <c r="E283" s="55"/>
      <c r="F283" s="35"/>
      <c r="G283" s="54"/>
      <c r="H283" s="54"/>
      <c r="I283" s="54" t="s">
        <v>46</v>
      </c>
      <c r="J283" s="36"/>
      <c r="K283" s="108"/>
      <c r="L283" s="27" t="s">
        <v>22</v>
      </c>
      <c r="M283" s="57"/>
    </row>
    <row r="284" s="195" customFormat="true" ht="38.25" hidden="false" customHeight="false" outlineLevel="0" collapsed="false">
      <c r="A284" s="196" t="n">
        <f aca="false">A283+1</f>
        <v>268</v>
      </c>
      <c r="B284" s="197" t="n">
        <v>999</v>
      </c>
      <c r="C284" s="54" t="s">
        <v>1684</v>
      </c>
      <c r="D284" s="36" t="n">
        <v>2</v>
      </c>
      <c r="E284" s="55"/>
      <c r="F284" s="54"/>
      <c r="G284" s="54"/>
      <c r="H284" s="54"/>
      <c r="I284" s="54" t="s">
        <v>46</v>
      </c>
      <c r="J284" s="36"/>
      <c r="K284" s="108"/>
      <c r="L284" s="27" t="s">
        <v>22</v>
      </c>
      <c r="M284" s="31"/>
    </row>
    <row r="285" s="195" customFormat="true" ht="25.5" hidden="false" customHeight="false" outlineLevel="0" collapsed="false">
      <c r="A285" s="196" t="n">
        <f aca="false">A284+1</f>
        <v>269</v>
      </c>
      <c r="B285" s="197" t="n">
        <v>1000</v>
      </c>
      <c r="C285" s="54" t="s">
        <v>1685</v>
      </c>
      <c r="D285" s="36" t="n">
        <v>4</v>
      </c>
      <c r="E285" s="55"/>
      <c r="F285" s="35"/>
      <c r="G285" s="54"/>
      <c r="H285" s="54"/>
      <c r="I285" s="54" t="s">
        <v>46</v>
      </c>
      <c r="J285" s="36"/>
      <c r="K285" s="108"/>
      <c r="L285" s="27" t="s">
        <v>22</v>
      </c>
      <c r="M285" s="31"/>
    </row>
    <row r="286" s="195" customFormat="true" ht="25.5" hidden="false" customHeight="false" outlineLevel="0" collapsed="false">
      <c r="A286" s="196" t="n">
        <f aca="false">A285+1</f>
        <v>270</v>
      </c>
      <c r="B286" s="197" t="n">
        <v>1001</v>
      </c>
      <c r="C286" s="135" t="s">
        <v>1686</v>
      </c>
      <c r="D286" s="36" t="n">
        <v>4</v>
      </c>
      <c r="E286" s="55"/>
      <c r="F286" s="35"/>
      <c r="G286" s="54"/>
      <c r="H286" s="54"/>
      <c r="I286" s="54" t="s">
        <v>46</v>
      </c>
      <c r="J286" s="36"/>
      <c r="K286" s="108"/>
      <c r="L286" s="27" t="s">
        <v>22</v>
      </c>
      <c r="M286" s="31"/>
    </row>
    <row r="287" s="195" customFormat="true" ht="25.5" hidden="false" customHeight="false" outlineLevel="0" collapsed="false">
      <c r="A287" s="196" t="n">
        <f aca="false">A286+1</f>
        <v>271</v>
      </c>
      <c r="B287" s="197" t="n">
        <v>1002</v>
      </c>
      <c r="C287" s="135" t="s">
        <v>1687</v>
      </c>
      <c r="D287" s="36" t="n">
        <v>1</v>
      </c>
      <c r="E287" s="55"/>
      <c r="F287" s="35"/>
      <c r="G287" s="54"/>
      <c r="H287" s="54"/>
      <c r="I287" s="54" t="s">
        <v>46</v>
      </c>
      <c r="J287" s="36"/>
      <c r="K287" s="108"/>
      <c r="L287" s="27" t="s">
        <v>22</v>
      </c>
      <c r="M287" s="31"/>
    </row>
    <row r="288" s="195" customFormat="true" ht="25.5" hidden="false" customHeight="false" outlineLevel="0" collapsed="false">
      <c r="A288" s="196" t="n">
        <f aca="false">A287+1</f>
        <v>272</v>
      </c>
      <c r="B288" s="197" t="n">
        <v>1003</v>
      </c>
      <c r="C288" s="135" t="s">
        <v>1688</v>
      </c>
      <c r="D288" s="36" t="n">
        <v>4</v>
      </c>
      <c r="E288" s="55"/>
      <c r="F288" s="35"/>
      <c r="G288" s="54"/>
      <c r="H288" s="54"/>
      <c r="I288" s="54" t="s">
        <v>46</v>
      </c>
      <c r="J288" s="36"/>
      <c r="K288" s="108"/>
      <c r="L288" s="27" t="s">
        <v>22</v>
      </c>
      <c r="M288" s="57"/>
    </row>
    <row r="289" s="195" customFormat="true" ht="25.5" hidden="false" customHeight="false" outlineLevel="0" collapsed="false">
      <c r="A289" s="196" t="n">
        <f aca="false">A288+1</f>
        <v>273</v>
      </c>
      <c r="B289" s="197" t="n">
        <v>1004</v>
      </c>
      <c r="C289" s="135" t="s">
        <v>1689</v>
      </c>
      <c r="D289" s="36" t="n">
        <v>4</v>
      </c>
      <c r="E289" s="55"/>
      <c r="F289" s="35"/>
      <c r="G289" s="54"/>
      <c r="H289" s="54"/>
      <c r="I289" s="54" t="s">
        <v>46</v>
      </c>
      <c r="J289" s="36"/>
      <c r="K289" s="108"/>
      <c r="L289" s="27" t="s">
        <v>22</v>
      </c>
      <c r="M289" s="57"/>
    </row>
    <row r="290" s="195" customFormat="true" ht="25.5" hidden="false" customHeight="false" outlineLevel="0" collapsed="false">
      <c r="A290" s="196" t="n">
        <f aca="false">A289+1</f>
        <v>274</v>
      </c>
      <c r="B290" s="197" t="n">
        <v>1005</v>
      </c>
      <c r="C290" s="135" t="s">
        <v>1690</v>
      </c>
      <c r="D290" s="36" t="n">
        <v>3</v>
      </c>
      <c r="E290" s="55"/>
      <c r="F290" s="35"/>
      <c r="G290" s="54"/>
      <c r="H290" s="54"/>
      <c r="I290" s="54" t="s">
        <v>46</v>
      </c>
      <c r="J290" s="36"/>
      <c r="K290" s="108"/>
      <c r="L290" s="27" t="s">
        <v>22</v>
      </c>
      <c r="M290" s="31"/>
    </row>
    <row r="291" s="195" customFormat="true" ht="25.5" hidden="false" customHeight="false" outlineLevel="0" collapsed="false">
      <c r="A291" s="196" t="n">
        <f aca="false">A290+1</f>
        <v>275</v>
      </c>
      <c r="B291" s="197" t="n">
        <v>1006</v>
      </c>
      <c r="C291" s="135" t="s">
        <v>1691</v>
      </c>
      <c r="D291" s="36" t="n">
        <v>1</v>
      </c>
      <c r="E291" s="55"/>
      <c r="F291" s="35"/>
      <c r="G291" s="54"/>
      <c r="H291" s="54"/>
      <c r="I291" s="54" t="s">
        <v>46</v>
      </c>
      <c r="J291" s="36"/>
      <c r="K291" s="108"/>
      <c r="L291" s="27" t="s">
        <v>22</v>
      </c>
      <c r="M291" s="31"/>
    </row>
    <row r="292" s="195" customFormat="true" ht="25.5" hidden="false" customHeight="false" outlineLevel="0" collapsed="false">
      <c r="A292" s="196" t="n">
        <f aca="false">A291+1</f>
        <v>276</v>
      </c>
      <c r="B292" s="197" t="n">
        <v>1007</v>
      </c>
      <c r="C292" s="135" t="s">
        <v>1692</v>
      </c>
      <c r="D292" s="36" t="n">
        <v>3</v>
      </c>
      <c r="E292" s="55"/>
      <c r="F292" s="35"/>
      <c r="G292" s="54"/>
      <c r="H292" s="54"/>
      <c r="I292" s="54" t="s">
        <v>46</v>
      </c>
      <c r="J292" s="36"/>
      <c r="K292" s="108"/>
      <c r="L292" s="27" t="s">
        <v>22</v>
      </c>
      <c r="M292" s="57"/>
    </row>
    <row r="293" s="195" customFormat="true" ht="38.25" hidden="false" customHeight="false" outlineLevel="0" collapsed="false">
      <c r="A293" s="196" t="n">
        <f aca="false">A292+1</f>
        <v>277</v>
      </c>
      <c r="B293" s="197" t="n">
        <v>1008</v>
      </c>
      <c r="C293" s="135" t="s">
        <v>1693</v>
      </c>
      <c r="D293" s="36" t="n">
        <v>4</v>
      </c>
      <c r="E293" s="55"/>
      <c r="F293" s="54"/>
      <c r="G293" s="54"/>
      <c r="H293" s="54"/>
      <c r="I293" s="54" t="s">
        <v>46</v>
      </c>
      <c r="J293" s="36"/>
      <c r="K293" s="108"/>
      <c r="L293" s="27" t="s">
        <v>22</v>
      </c>
      <c r="M293" s="31"/>
    </row>
    <row r="294" s="195" customFormat="true" ht="25.5" hidden="false" customHeight="false" outlineLevel="0" collapsed="false">
      <c r="A294" s="196" t="n">
        <f aca="false">A293+1</f>
        <v>278</v>
      </c>
      <c r="B294" s="197" t="n">
        <v>1009</v>
      </c>
      <c r="C294" s="135" t="s">
        <v>1694</v>
      </c>
      <c r="D294" s="36" t="n">
        <v>2</v>
      </c>
      <c r="E294" s="55"/>
      <c r="F294" s="35"/>
      <c r="G294" s="54"/>
      <c r="H294" s="54"/>
      <c r="I294" s="54" t="s">
        <v>46</v>
      </c>
      <c r="J294" s="36"/>
      <c r="K294" s="108"/>
      <c r="L294" s="27" t="s">
        <v>22</v>
      </c>
      <c r="M294" s="103"/>
    </row>
    <row r="295" s="195" customFormat="true" ht="25.5" hidden="false" customHeight="false" outlineLevel="0" collapsed="false">
      <c r="A295" s="196" t="n">
        <f aca="false">A294+1</f>
        <v>279</v>
      </c>
      <c r="B295" s="197" t="n">
        <v>1010</v>
      </c>
      <c r="C295" s="135" t="s">
        <v>1695</v>
      </c>
      <c r="D295" s="36" t="n">
        <v>2</v>
      </c>
      <c r="E295" s="55"/>
      <c r="F295" s="35"/>
      <c r="G295" s="54"/>
      <c r="H295" s="54"/>
      <c r="I295" s="54" t="s">
        <v>46</v>
      </c>
      <c r="J295" s="36"/>
      <c r="K295" s="108"/>
      <c r="L295" s="27" t="s">
        <v>22</v>
      </c>
      <c r="M295" s="57"/>
    </row>
    <row r="296" s="195" customFormat="true" ht="25.5" hidden="false" customHeight="false" outlineLevel="0" collapsed="false">
      <c r="A296" s="196" t="n">
        <f aca="false">A295+1</f>
        <v>280</v>
      </c>
      <c r="B296" s="197" t="n">
        <v>1011</v>
      </c>
      <c r="C296" s="135" t="s">
        <v>1696</v>
      </c>
      <c r="D296" s="36" t="n">
        <v>4</v>
      </c>
      <c r="E296" s="55"/>
      <c r="F296" s="35"/>
      <c r="G296" s="54"/>
      <c r="H296" s="54"/>
      <c r="I296" s="54" t="s">
        <v>46</v>
      </c>
      <c r="J296" s="36"/>
      <c r="K296" s="108"/>
      <c r="L296" s="27" t="s">
        <v>22</v>
      </c>
      <c r="M296" s="57"/>
    </row>
    <row r="297" s="195" customFormat="true" ht="25.5" hidden="false" customHeight="false" outlineLevel="0" collapsed="false">
      <c r="A297" s="196" t="n">
        <f aca="false">A296+1</f>
        <v>281</v>
      </c>
      <c r="B297" s="197" t="n">
        <v>1012</v>
      </c>
      <c r="C297" s="135" t="s">
        <v>1697</v>
      </c>
      <c r="D297" s="36" t="n">
        <v>2</v>
      </c>
      <c r="E297" s="54"/>
      <c r="F297" s="35"/>
      <c r="G297" s="54"/>
      <c r="H297" s="35"/>
      <c r="I297" s="54" t="s">
        <v>476</v>
      </c>
      <c r="J297" s="36"/>
      <c r="K297" s="108"/>
      <c r="L297" s="27" t="s">
        <v>22</v>
      </c>
      <c r="M297" s="31"/>
    </row>
    <row r="298" s="195" customFormat="true" ht="25.5" hidden="false" customHeight="false" outlineLevel="0" collapsed="false">
      <c r="A298" s="196" t="n">
        <f aca="false">A297+1</f>
        <v>282</v>
      </c>
      <c r="B298" s="197" t="n">
        <v>1013</v>
      </c>
      <c r="C298" s="135" t="s">
        <v>1698</v>
      </c>
      <c r="D298" s="36" t="n">
        <v>2</v>
      </c>
      <c r="E298" s="55"/>
      <c r="F298" s="54"/>
      <c r="G298" s="54"/>
      <c r="H298" s="54"/>
      <c r="I298" s="54" t="s">
        <v>476</v>
      </c>
      <c r="J298" s="36"/>
      <c r="K298" s="108"/>
      <c r="L298" s="27" t="s">
        <v>22</v>
      </c>
      <c r="M298" s="57"/>
    </row>
    <row r="299" s="195" customFormat="true" ht="25.5" hidden="false" customHeight="false" outlineLevel="0" collapsed="false">
      <c r="A299" s="196" t="n">
        <f aca="false">A298+1</f>
        <v>283</v>
      </c>
      <c r="B299" s="197" t="n">
        <v>1014</v>
      </c>
      <c r="C299" s="135" t="s">
        <v>1699</v>
      </c>
      <c r="D299" s="36" t="n">
        <v>3</v>
      </c>
      <c r="E299" s="55"/>
      <c r="F299" s="35"/>
      <c r="G299" s="54"/>
      <c r="H299" s="54"/>
      <c r="I299" s="54" t="s">
        <v>476</v>
      </c>
      <c r="J299" s="36"/>
      <c r="K299" s="108"/>
      <c r="L299" s="27" t="s">
        <v>22</v>
      </c>
      <c r="M299" s="31"/>
    </row>
    <row r="300" s="195" customFormat="true" ht="25.5" hidden="false" customHeight="false" outlineLevel="0" collapsed="false">
      <c r="A300" s="196" t="n">
        <f aca="false">A299+1</f>
        <v>284</v>
      </c>
      <c r="B300" s="197" t="n">
        <v>1015</v>
      </c>
      <c r="C300" s="135" t="s">
        <v>1700</v>
      </c>
      <c r="D300" s="36" t="n">
        <v>4</v>
      </c>
      <c r="E300" s="55"/>
      <c r="F300" s="35"/>
      <c r="G300" s="54"/>
      <c r="H300" s="54"/>
      <c r="I300" s="54" t="s">
        <v>476</v>
      </c>
      <c r="J300" s="36"/>
      <c r="K300" s="108"/>
      <c r="L300" s="27" t="s">
        <v>22</v>
      </c>
      <c r="M300" s="31"/>
    </row>
    <row r="301" s="195" customFormat="true" ht="25.5" hidden="false" customHeight="false" outlineLevel="0" collapsed="false">
      <c r="A301" s="196" t="n">
        <f aca="false">A300+1</f>
        <v>285</v>
      </c>
      <c r="B301" s="197" t="n">
        <v>1016</v>
      </c>
      <c r="C301" s="135" t="s">
        <v>1701</v>
      </c>
      <c r="D301" s="36" t="n">
        <v>2</v>
      </c>
      <c r="E301" s="55"/>
      <c r="F301" s="35"/>
      <c r="G301" s="54"/>
      <c r="H301" s="54"/>
      <c r="I301" s="54" t="s">
        <v>476</v>
      </c>
      <c r="J301" s="36"/>
      <c r="K301" s="108"/>
      <c r="L301" s="27" t="s">
        <v>22</v>
      </c>
      <c r="M301" s="45"/>
    </row>
    <row r="302" s="195" customFormat="true" ht="25.5" hidden="false" customHeight="false" outlineLevel="0" collapsed="false">
      <c r="A302" s="196" t="n">
        <f aca="false">A301+1</f>
        <v>286</v>
      </c>
      <c r="B302" s="197" t="n">
        <v>1017</v>
      </c>
      <c r="C302" s="135" t="s">
        <v>1702</v>
      </c>
      <c r="D302" s="36" t="n">
        <v>2</v>
      </c>
      <c r="E302" s="55"/>
      <c r="F302" s="35"/>
      <c r="G302" s="54"/>
      <c r="H302" s="54"/>
      <c r="I302" s="54" t="s">
        <v>476</v>
      </c>
      <c r="J302" s="36"/>
      <c r="K302" s="108"/>
      <c r="L302" s="27" t="s">
        <v>22</v>
      </c>
      <c r="M302" s="31"/>
    </row>
    <row r="303" s="195" customFormat="true" ht="25.5" hidden="false" customHeight="false" outlineLevel="0" collapsed="false">
      <c r="A303" s="196" t="n">
        <f aca="false">A302+1</f>
        <v>287</v>
      </c>
      <c r="B303" s="197" t="n">
        <v>1018</v>
      </c>
      <c r="C303" s="135" t="s">
        <v>1703</v>
      </c>
      <c r="D303" s="36" t="n">
        <v>3</v>
      </c>
      <c r="E303" s="55"/>
      <c r="F303" s="35"/>
      <c r="G303" s="54"/>
      <c r="H303" s="54"/>
      <c r="I303" s="54" t="s">
        <v>476</v>
      </c>
      <c r="J303" s="36"/>
      <c r="K303" s="108"/>
      <c r="L303" s="27" t="s">
        <v>22</v>
      </c>
      <c r="M303" s="31"/>
    </row>
    <row r="304" s="195" customFormat="true" ht="25.5" hidden="false" customHeight="false" outlineLevel="0" collapsed="false">
      <c r="A304" s="196" t="n">
        <f aca="false">A303+1</f>
        <v>288</v>
      </c>
      <c r="B304" s="197" t="n">
        <v>1019</v>
      </c>
      <c r="C304" s="135" t="s">
        <v>1704</v>
      </c>
      <c r="D304" s="36" t="n">
        <v>3</v>
      </c>
      <c r="E304" s="55"/>
      <c r="F304" s="35"/>
      <c r="G304" s="54"/>
      <c r="H304" s="54"/>
      <c r="I304" s="54" t="s">
        <v>1705</v>
      </c>
      <c r="J304" s="36"/>
      <c r="K304" s="108"/>
      <c r="L304" s="27" t="s">
        <v>22</v>
      </c>
      <c r="M304" s="31"/>
    </row>
    <row r="305" s="195" customFormat="true" ht="25.5" hidden="false" customHeight="false" outlineLevel="0" collapsed="false">
      <c r="A305" s="196" t="n">
        <f aca="false">A304+1</f>
        <v>289</v>
      </c>
      <c r="B305" s="197" t="n">
        <v>1020</v>
      </c>
      <c r="C305" s="135" t="s">
        <v>1706</v>
      </c>
      <c r="D305" s="36" t="n">
        <v>3</v>
      </c>
      <c r="E305" s="54"/>
      <c r="F305" s="35"/>
      <c r="G305" s="54"/>
      <c r="H305" s="35"/>
      <c r="I305" s="54" t="s">
        <v>1707</v>
      </c>
      <c r="J305" s="36"/>
      <c r="K305" s="108"/>
      <c r="L305" s="27" t="s">
        <v>22</v>
      </c>
      <c r="M305" s="31"/>
    </row>
    <row r="306" s="195" customFormat="true" ht="25.5" hidden="false" customHeight="false" outlineLevel="0" collapsed="false">
      <c r="A306" s="196" t="n">
        <f aca="false">A305+1</f>
        <v>290</v>
      </c>
      <c r="B306" s="197" t="n">
        <v>1021</v>
      </c>
      <c r="C306" s="135" t="s">
        <v>1708</v>
      </c>
      <c r="D306" s="36" t="n">
        <v>4</v>
      </c>
      <c r="E306" s="55"/>
      <c r="F306" s="35"/>
      <c r="G306" s="54"/>
      <c r="H306" s="54"/>
      <c r="I306" s="54" t="s">
        <v>1709</v>
      </c>
      <c r="J306" s="36"/>
      <c r="K306" s="108"/>
      <c r="L306" s="27" t="s">
        <v>22</v>
      </c>
      <c r="M306" s="31"/>
    </row>
    <row r="307" s="195" customFormat="true" ht="25.5" hidden="false" customHeight="false" outlineLevel="0" collapsed="false">
      <c r="A307" s="196" t="n">
        <f aca="false">A306+1</f>
        <v>291</v>
      </c>
      <c r="B307" s="197" t="n">
        <v>1024</v>
      </c>
      <c r="C307" s="135" t="s">
        <v>1710</v>
      </c>
      <c r="D307" s="36" t="n">
        <v>6</v>
      </c>
      <c r="E307" s="54"/>
      <c r="F307" s="54"/>
      <c r="G307" s="54"/>
      <c r="H307" s="54"/>
      <c r="I307" s="54" t="s">
        <v>48</v>
      </c>
      <c r="J307" s="36"/>
      <c r="K307" s="108"/>
      <c r="L307" s="27" t="s">
        <v>22</v>
      </c>
      <c r="M307" s="31"/>
    </row>
    <row r="308" s="195" customFormat="true" ht="25.5" hidden="false" customHeight="false" outlineLevel="0" collapsed="false">
      <c r="A308" s="196" t="n">
        <f aca="false">A307+1</f>
        <v>292</v>
      </c>
      <c r="B308" s="197" t="n">
        <v>1025</v>
      </c>
      <c r="C308" s="54" t="s">
        <v>1711</v>
      </c>
      <c r="D308" s="36" t="n">
        <v>5</v>
      </c>
      <c r="E308" s="55"/>
      <c r="F308" s="35"/>
      <c r="G308" s="54"/>
      <c r="H308" s="54"/>
      <c r="I308" s="54" t="s">
        <v>48</v>
      </c>
      <c r="J308" s="36"/>
      <c r="K308" s="108"/>
      <c r="L308" s="27" t="s">
        <v>22</v>
      </c>
      <c r="M308" s="31"/>
    </row>
    <row r="309" s="195" customFormat="true" ht="25.5" hidden="false" customHeight="false" outlineLevel="0" collapsed="false">
      <c r="A309" s="196" t="n">
        <f aca="false">A308+1</f>
        <v>293</v>
      </c>
      <c r="B309" s="197" t="n">
        <v>1026</v>
      </c>
      <c r="C309" s="54" t="s">
        <v>1712</v>
      </c>
      <c r="D309" s="36" t="n">
        <v>3</v>
      </c>
      <c r="E309" s="55"/>
      <c r="F309" s="54"/>
      <c r="G309" s="54"/>
      <c r="H309" s="54"/>
      <c r="I309" s="54" t="s">
        <v>48</v>
      </c>
      <c r="J309" s="36"/>
      <c r="K309" s="108"/>
      <c r="L309" s="27" t="s">
        <v>22</v>
      </c>
      <c r="M309" s="57"/>
    </row>
    <row r="310" s="195" customFormat="true" ht="25.5" hidden="false" customHeight="false" outlineLevel="0" collapsed="false">
      <c r="A310" s="196" t="n">
        <f aca="false">A309+1</f>
        <v>294</v>
      </c>
      <c r="B310" s="197" t="n">
        <v>1027</v>
      </c>
      <c r="C310" s="54" t="s">
        <v>1713</v>
      </c>
      <c r="D310" s="36" t="n">
        <v>3</v>
      </c>
      <c r="E310" s="55"/>
      <c r="F310" s="35"/>
      <c r="G310" s="54"/>
      <c r="H310" s="54"/>
      <c r="I310" s="54" t="s">
        <v>48</v>
      </c>
      <c r="J310" s="36"/>
      <c r="K310" s="108"/>
      <c r="L310" s="27" t="s">
        <v>22</v>
      </c>
      <c r="M310" s="31"/>
    </row>
    <row r="311" s="195" customFormat="true" ht="25.5" hidden="false" customHeight="false" outlineLevel="0" collapsed="false">
      <c r="A311" s="196" t="n">
        <f aca="false">A310+1</f>
        <v>295</v>
      </c>
      <c r="B311" s="197" t="n">
        <v>1029</v>
      </c>
      <c r="C311" s="54" t="s">
        <v>1714</v>
      </c>
      <c r="D311" s="36" t="n">
        <v>3</v>
      </c>
      <c r="E311" s="55"/>
      <c r="F311" s="35"/>
      <c r="G311" s="54"/>
      <c r="H311" s="54"/>
      <c r="I311" s="54" t="s">
        <v>48</v>
      </c>
      <c r="J311" s="36"/>
      <c r="K311" s="108"/>
      <c r="L311" s="27" t="s">
        <v>22</v>
      </c>
      <c r="M311" s="57"/>
    </row>
    <row r="312" s="195" customFormat="true" ht="25.5" hidden="false" customHeight="false" outlineLevel="0" collapsed="false">
      <c r="A312" s="196" t="n">
        <f aca="false">A311+1</f>
        <v>296</v>
      </c>
      <c r="B312" s="197" t="n">
        <v>1030</v>
      </c>
      <c r="C312" s="54" t="s">
        <v>1715</v>
      </c>
      <c r="D312" s="36" t="n">
        <v>3</v>
      </c>
      <c r="E312" s="55"/>
      <c r="F312" s="54"/>
      <c r="G312" s="54"/>
      <c r="H312" s="54"/>
      <c r="I312" s="54" t="s">
        <v>48</v>
      </c>
      <c r="J312" s="36"/>
      <c r="K312" s="108"/>
      <c r="L312" s="27" t="s">
        <v>22</v>
      </c>
      <c r="M312" s="31"/>
    </row>
    <row r="313" s="195" customFormat="true" ht="25.5" hidden="false" customHeight="false" outlineLevel="0" collapsed="false">
      <c r="A313" s="196" t="n">
        <f aca="false">A312+1</f>
        <v>297</v>
      </c>
      <c r="B313" s="197" t="n">
        <v>1031</v>
      </c>
      <c r="C313" s="54" t="s">
        <v>1716</v>
      </c>
      <c r="D313" s="36" t="n">
        <v>1</v>
      </c>
      <c r="E313" s="55"/>
      <c r="F313" s="35"/>
      <c r="G313" s="54"/>
      <c r="H313" s="54"/>
      <c r="I313" s="54" t="s">
        <v>48</v>
      </c>
      <c r="J313" s="36"/>
      <c r="K313" s="108"/>
      <c r="L313" s="27" t="s">
        <v>22</v>
      </c>
      <c r="M313" s="31"/>
    </row>
    <row r="314" s="195" customFormat="true" ht="25.5" hidden="false" customHeight="false" outlineLevel="0" collapsed="false">
      <c r="A314" s="196" t="n">
        <f aca="false">A313+1</f>
        <v>298</v>
      </c>
      <c r="B314" s="197" t="n">
        <v>1032</v>
      </c>
      <c r="C314" s="54" t="s">
        <v>1717</v>
      </c>
      <c r="D314" s="36" t="n">
        <v>3</v>
      </c>
      <c r="E314" s="55"/>
      <c r="F314" s="54"/>
      <c r="G314" s="54"/>
      <c r="H314" s="54"/>
      <c r="I314" s="54" t="s">
        <v>48</v>
      </c>
      <c r="J314" s="36"/>
      <c r="K314" s="108"/>
      <c r="L314" s="27" t="s">
        <v>22</v>
      </c>
      <c r="M314" s="31"/>
    </row>
    <row r="315" s="195" customFormat="true" ht="25.5" hidden="false" customHeight="false" outlineLevel="0" collapsed="false">
      <c r="A315" s="196" t="n">
        <f aca="false">A314+1</f>
        <v>299</v>
      </c>
      <c r="B315" s="197" t="n">
        <v>1033</v>
      </c>
      <c r="C315" s="54" t="s">
        <v>1718</v>
      </c>
      <c r="D315" s="36" t="n">
        <v>3</v>
      </c>
      <c r="E315" s="55"/>
      <c r="F315" s="35"/>
      <c r="G315" s="54"/>
      <c r="H315" s="54"/>
      <c r="I315" s="54" t="s">
        <v>48</v>
      </c>
      <c r="J315" s="36"/>
      <c r="K315" s="108"/>
      <c r="L315" s="27" t="s">
        <v>22</v>
      </c>
      <c r="M315" s="31"/>
    </row>
    <row r="316" s="195" customFormat="true" ht="25.5" hidden="false" customHeight="false" outlineLevel="0" collapsed="false">
      <c r="A316" s="196" t="n">
        <f aca="false">A315+1</f>
        <v>300</v>
      </c>
      <c r="B316" s="197" t="n">
        <v>1034</v>
      </c>
      <c r="C316" s="54" t="s">
        <v>1719</v>
      </c>
      <c r="D316" s="36" t="n">
        <v>2</v>
      </c>
      <c r="E316" s="55"/>
      <c r="F316" s="35"/>
      <c r="G316" s="54"/>
      <c r="H316" s="54"/>
      <c r="I316" s="54" t="s">
        <v>48</v>
      </c>
      <c r="J316" s="36"/>
      <c r="K316" s="108"/>
      <c r="L316" s="27" t="s">
        <v>22</v>
      </c>
      <c r="M316" s="31"/>
    </row>
    <row r="317" s="195" customFormat="true" ht="25.5" hidden="false" customHeight="false" outlineLevel="0" collapsed="false">
      <c r="A317" s="196" t="n">
        <f aca="false">A316+1</f>
        <v>301</v>
      </c>
      <c r="B317" s="197" t="n">
        <v>1035</v>
      </c>
      <c r="C317" s="54" t="s">
        <v>1720</v>
      </c>
      <c r="D317" s="36" t="n">
        <v>2</v>
      </c>
      <c r="E317" s="55"/>
      <c r="F317" s="54"/>
      <c r="G317" s="54"/>
      <c r="H317" s="54"/>
      <c r="I317" s="54" t="s">
        <v>482</v>
      </c>
      <c r="J317" s="36"/>
      <c r="K317" s="108"/>
      <c r="L317" s="27" t="s">
        <v>22</v>
      </c>
      <c r="M317" s="45"/>
    </row>
    <row r="318" s="195" customFormat="true" ht="25.5" hidden="false" customHeight="false" outlineLevel="0" collapsed="false">
      <c r="A318" s="196" t="n">
        <f aca="false">A317+1</f>
        <v>302</v>
      </c>
      <c r="B318" s="197" t="n">
        <v>1036</v>
      </c>
      <c r="C318" s="54" t="s">
        <v>1721</v>
      </c>
      <c r="D318" s="36" t="n">
        <v>3</v>
      </c>
      <c r="E318" s="55"/>
      <c r="F318" s="35"/>
      <c r="G318" s="54"/>
      <c r="H318" s="54"/>
      <c r="I318" s="54" t="s">
        <v>482</v>
      </c>
      <c r="J318" s="36"/>
      <c r="K318" s="108"/>
      <c r="L318" s="27" t="s">
        <v>22</v>
      </c>
      <c r="M318" s="31"/>
    </row>
    <row r="319" s="195" customFormat="true" ht="25.5" hidden="false" customHeight="false" outlineLevel="0" collapsed="false">
      <c r="A319" s="196" t="n">
        <f aca="false">A318+1</f>
        <v>303</v>
      </c>
      <c r="B319" s="197" t="n">
        <v>1037</v>
      </c>
      <c r="C319" s="54" t="s">
        <v>1722</v>
      </c>
      <c r="D319" s="36" t="n">
        <v>4</v>
      </c>
      <c r="E319" s="55"/>
      <c r="F319" s="35"/>
      <c r="G319" s="54"/>
      <c r="H319" s="54"/>
      <c r="I319" s="54" t="s">
        <v>482</v>
      </c>
      <c r="J319" s="36"/>
      <c r="K319" s="108"/>
      <c r="L319" s="27" t="s">
        <v>22</v>
      </c>
      <c r="M319" s="31"/>
    </row>
    <row r="320" s="195" customFormat="true" ht="25.5" hidden="false" customHeight="false" outlineLevel="0" collapsed="false">
      <c r="A320" s="196" t="n">
        <f aca="false">A319+1</f>
        <v>304</v>
      </c>
      <c r="B320" s="197" t="n">
        <v>1038</v>
      </c>
      <c r="C320" s="54" t="s">
        <v>1723</v>
      </c>
      <c r="D320" s="36" t="n">
        <v>4</v>
      </c>
      <c r="E320" s="55"/>
      <c r="F320" s="35"/>
      <c r="G320" s="54"/>
      <c r="H320" s="54"/>
      <c r="I320" s="54" t="s">
        <v>482</v>
      </c>
      <c r="J320" s="36"/>
      <c r="K320" s="108"/>
      <c r="L320" s="27" t="s">
        <v>22</v>
      </c>
      <c r="M320" s="31"/>
    </row>
    <row r="321" s="195" customFormat="true" ht="25.5" hidden="false" customHeight="false" outlineLevel="0" collapsed="false">
      <c r="A321" s="196" t="n">
        <f aca="false">A320+1</f>
        <v>305</v>
      </c>
      <c r="B321" s="197" t="n">
        <v>1039</v>
      </c>
      <c r="C321" s="54" t="s">
        <v>1724</v>
      </c>
      <c r="D321" s="36" t="n">
        <v>4</v>
      </c>
      <c r="E321" s="55"/>
      <c r="F321" s="54"/>
      <c r="G321" s="54"/>
      <c r="H321" s="54"/>
      <c r="I321" s="54" t="s">
        <v>482</v>
      </c>
      <c r="J321" s="36"/>
      <c r="K321" s="108"/>
      <c r="L321" s="27" t="s">
        <v>22</v>
      </c>
      <c r="M321" s="57"/>
    </row>
    <row r="322" s="195" customFormat="true" ht="25.5" hidden="false" customHeight="false" outlineLevel="0" collapsed="false">
      <c r="A322" s="196" t="n">
        <f aca="false">A321+1</f>
        <v>306</v>
      </c>
      <c r="B322" s="197" t="n">
        <v>1040</v>
      </c>
      <c r="C322" s="54" t="s">
        <v>1725</v>
      </c>
      <c r="D322" s="36" t="n">
        <v>4</v>
      </c>
      <c r="E322" s="55"/>
      <c r="F322" s="35"/>
      <c r="G322" s="54"/>
      <c r="H322" s="54"/>
      <c r="I322" s="54" t="s">
        <v>482</v>
      </c>
      <c r="J322" s="36"/>
      <c r="K322" s="108"/>
      <c r="L322" s="27" t="s">
        <v>22</v>
      </c>
      <c r="M322" s="31"/>
    </row>
    <row r="323" s="195" customFormat="true" ht="25.5" hidden="false" customHeight="false" outlineLevel="0" collapsed="false">
      <c r="A323" s="196" t="n">
        <f aca="false">A322+1</f>
        <v>307</v>
      </c>
      <c r="B323" s="197" t="n">
        <v>1041</v>
      </c>
      <c r="C323" s="54" t="s">
        <v>1726</v>
      </c>
      <c r="D323" s="36" t="n">
        <v>3</v>
      </c>
      <c r="E323" s="55"/>
      <c r="F323" s="35"/>
      <c r="G323" s="54"/>
      <c r="H323" s="54"/>
      <c r="I323" s="54" t="s">
        <v>482</v>
      </c>
      <c r="J323" s="36"/>
      <c r="K323" s="108"/>
      <c r="L323" s="27" t="s">
        <v>22</v>
      </c>
      <c r="M323" s="31"/>
    </row>
    <row r="324" s="195" customFormat="true" ht="25.5" hidden="false" customHeight="false" outlineLevel="0" collapsed="false">
      <c r="A324" s="196" t="n">
        <f aca="false">A323+1</f>
        <v>308</v>
      </c>
      <c r="B324" s="197" t="n">
        <v>1042</v>
      </c>
      <c r="C324" s="54" t="s">
        <v>1727</v>
      </c>
      <c r="D324" s="36" t="n">
        <v>3</v>
      </c>
      <c r="E324" s="55"/>
      <c r="F324" s="35"/>
      <c r="G324" s="54"/>
      <c r="H324" s="54"/>
      <c r="I324" s="54" t="s">
        <v>482</v>
      </c>
      <c r="J324" s="36"/>
      <c r="K324" s="108"/>
      <c r="L324" s="27" t="s">
        <v>22</v>
      </c>
      <c r="M324" s="31"/>
    </row>
    <row r="325" s="195" customFormat="true" ht="25.5" hidden="false" customHeight="false" outlineLevel="0" collapsed="false">
      <c r="A325" s="196" t="n">
        <f aca="false">A324+1</f>
        <v>309</v>
      </c>
      <c r="B325" s="197" t="n">
        <v>1043</v>
      </c>
      <c r="C325" s="54" t="s">
        <v>1728</v>
      </c>
      <c r="D325" s="36" t="n">
        <v>2</v>
      </c>
      <c r="E325" s="55"/>
      <c r="F325" s="35"/>
      <c r="G325" s="54"/>
      <c r="H325" s="54"/>
      <c r="I325" s="54" t="s">
        <v>482</v>
      </c>
      <c r="J325" s="36"/>
      <c r="K325" s="108"/>
      <c r="L325" s="27" t="s">
        <v>22</v>
      </c>
      <c r="M325" s="57"/>
    </row>
    <row r="326" s="195" customFormat="true" ht="25.5" hidden="false" customHeight="false" outlineLevel="0" collapsed="false">
      <c r="A326" s="196" t="n">
        <f aca="false">A325+1</f>
        <v>310</v>
      </c>
      <c r="B326" s="197" t="n">
        <v>1044</v>
      </c>
      <c r="C326" s="54" t="s">
        <v>1729</v>
      </c>
      <c r="D326" s="36" t="n">
        <v>4</v>
      </c>
      <c r="E326" s="55"/>
      <c r="F326" s="35"/>
      <c r="G326" s="54"/>
      <c r="H326" s="54"/>
      <c r="I326" s="54" t="s">
        <v>482</v>
      </c>
      <c r="J326" s="36"/>
      <c r="K326" s="108"/>
      <c r="L326" s="27" t="s">
        <v>22</v>
      </c>
      <c r="M326" s="57"/>
    </row>
    <row r="327" s="195" customFormat="true" ht="25.5" hidden="false" customHeight="false" outlineLevel="0" collapsed="false">
      <c r="A327" s="196" t="n">
        <f aca="false">A326+1</f>
        <v>311</v>
      </c>
      <c r="B327" s="197" t="n">
        <v>1045</v>
      </c>
      <c r="C327" s="54" t="s">
        <v>1730</v>
      </c>
      <c r="D327" s="36" t="n">
        <v>3</v>
      </c>
      <c r="E327" s="54"/>
      <c r="F327" s="54"/>
      <c r="G327" s="54"/>
      <c r="H327" s="54"/>
      <c r="I327" s="54" t="s">
        <v>482</v>
      </c>
      <c r="J327" s="36"/>
      <c r="K327" s="108"/>
      <c r="L327" s="27" t="s">
        <v>22</v>
      </c>
      <c r="M327" s="103"/>
    </row>
    <row r="328" s="195" customFormat="true" ht="38.25" hidden="false" customHeight="false" outlineLevel="0" collapsed="false">
      <c r="A328" s="196" t="n">
        <f aca="false">A327+1</f>
        <v>312</v>
      </c>
      <c r="B328" s="197" t="n">
        <v>1046</v>
      </c>
      <c r="C328" s="54" t="s">
        <v>1731</v>
      </c>
      <c r="D328" s="36" t="n">
        <v>3</v>
      </c>
      <c r="E328" s="54"/>
      <c r="F328" s="54"/>
      <c r="G328" s="54"/>
      <c r="H328" s="54"/>
      <c r="I328" s="54" t="s">
        <v>488</v>
      </c>
      <c r="J328" s="36"/>
      <c r="K328" s="108"/>
      <c r="L328" s="27" t="s">
        <v>22</v>
      </c>
      <c r="M328" s="31"/>
    </row>
    <row r="329" s="195" customFormat="true" ht="38.25" hidden="false" customHeight="false" outlineLevel="0" collapsed="false">
      <c r="A329" s="196" t="n">
        <f aca="false">A328+1</f>
        <v>313</v>
      </c>
      <c r="B329" s="197" t="n">
        <v>1047</v>
      </c>
      <c r="C329" s="54" t="s">
        <v>1732</v>
      </c>
      <c r="D329" s="36" t="n">
        <v>1</v>
      </c>
      <c r="E329" s="55"/>
      <c r="F329" s="35"/>
      <c r="G329" s="54"/>
      <c r="H329" s="54"/>
      <c r="I329" s="54" t="s">
        <v>488</v>
      </c>
      <c r="J329" s="36"/>
      <c r="K329" s="108"/>
      <c r="L329" s="27" t="s">
        <v>22</v>
      </c>
      <c r="M329" s="31"/>
    </row>
    <row r="330" s="195" customFormat="true" ht="25.5" hidden="false" customHeight="false" outlineLevel="0" collapsed="false">
      <c r="A330" s="196" t="n">
        <f aca="false">A329+1</f>
        <v>314</v>
      </c>
      <c r="B330" s="197" t="n">
        <v>1048</v>
      </c>
      <c r="C330" s="54" t="s">
        <v>1733</v>
      </c>
      <c r="D330" s="36" t="n">
        <v>5</v>
      </c>
      <c r="E330" s="55"/>
      <c r="F330" s="54"/>
      <c r="G330" s="54"/>
      <c r="H330" s="54"/>
      <c r="I330" s="54" t="s">
        <v>488</v>
      </c>
      <c r="J330" s="36"/>
      <c r="K330" s="108"/>
      <c r="L330" s="27" t="s">
        <v>22</v>
      </c>
      <c r="M330" s="31"/>
    </row>
    <row r="331" s="195" customFormat="true" ht="25.5" hidden="false" customHeight="false" outlineLevel="0" collapsed="false">
      <c r="A331" s="196" t="n">
        <f aca="false">A330+1</f>
        <v>315</v>
      </c>
      <c r="B331" s="197" t="n">
        <v>1049</v>
      </c>
      <c r="C331" s="54" t="s">
        <v>1734</v>
      </c>
      <c r="D331" s="36" t="n">
        <v>5</v>
      </c>
      <c r="E331" s="55"/>
      <c r="F331" s="54"/>
      <c r="G331" s="54"/>
      <c r="H331" s="54"/>
      <c r="I331" s="54" t="s">
        <v>488</v>
      </c>
      <c r="J331" s="36"/>
      <c r="K331" s="108"/>
      <c r="L331" s="27" t="s">
        <v>22</v>
      </c>
      <c r="M331" s="45"/>
    </row>
    <row r="332" s="195" customFormat="true" ht="25.5" hidden="false" customHeight="false" outlineLevel="0" collapsed="false">
      <c r="A332" s="196" t="n">
        <f aca="false">A331+1</f>
        <v>316</v>
      </c>
      <c r="B332" s="197" t="n">
        <v>1051</v>
      </c>
      <c r="C332" s="54" t="s">
        <v>1735</v>
      </c>
      <c r="D332" s="36" t="n">
        <v>4</v>
      </c>
      <c r="E332" s="55"/>
      <c r="F332" s="54"/>
      <c r="G332" s="54"/>
      <c r="H332" s="54"/>
      <c r="I332" s="54" t="s">
        <v>488</v>
      </c>
      <c r="J332" s="36"/>
      <c r="K332" s="108"/>
      <c r="L332" s="27" t="s">
        <v>22</v>
      </c>
      <c r="M332" s="31"/>
    </row>
    <row r="333" s="195" customFormat="true" ht="25.5" hidden="false" customHeight="false" outlineLevel="0" collapsed="false">
      <c r="A333" s="196" t="n">
        <f aca="false">A332+1</f>
        <v>317</v>
      </c>
      <c r="B333" s="197" t="n">
        <v>1052</v>
      </c>
      <c r="C333" s="54" t="s">
        <v>1736</v>
      </c>
      <c r="D333" s="36" t="n">
        <v>4</v>
      </c>
      <c r="E333" s="55"/>
      <c r="F333" s="54"/>
      <c r="G333" s="54"/>
      <c r="H333" s="54"/>
      <c r="I333" s="54" t="s">
        <v>488</v>
      </c>
      <c r="J333" s="36"/>
      <c r="K333" s="108"/>
      <c r="L333" s="27" t="s">
        <v>22</v>
      </c>
      <c r="M333" s="57"/>
    </row>
    <row r="334" s="195" customFormat="true" ht="25.5" hidden="false" customHeight="false" outlineLevel="0" collapsed="false">
      <c r="A334" s="196" t="n">
        <f aca="false">A333+1</f>
        <v>318</v>
      </c>
      <c r="B334" s="197" t="n">
        <v>1053</v>
      </c>
      <c r="C334" s="54" t="s">
        <v>1737</v>
      </c>
      <c r="D334" s="36" t="n">
        <v>5</v>
      </c>
      <c r="E334" s="55"/>
      <c r="F334" s="35"/>
      <c r="G334" s="54"/>
      <c r="H334" s="54"/>
      <c r="I334" s="54" t="s">
        <v>1738</v>
      </c>
      <c r="J334" s="36"/>
      <c r="K334" s="108"/>
      <c r="L334" s="27" t="s">
        <v>22</v>
      </c>
      <c r="M334" s="31"/>
    </row>
    <row r="335" s="195" customFormat="true" ht="25.5" hidden="false" customHeight="false" outlineLevel="0" collapsed="false">
      <c r="A335" s="196" t="n">
        <f aca="false">A334+1</f>
        <v>319</v>
      </c>
      <c r="B335" s="197" t="n">
        <v>1054</v>
      </c>
      <c r="C335" s="54" t="s">
        <v>1739</v>
      </c>
      <c r="D335" s="36" t="n">
        <v>2</v>
      </c>
      <c r="E335" s="55"/>
      <c r="F335" s="35"/>
      <c r="G335" s="54"/>
      <c r="H335" s="54"/>
      <c r="I335" s="54" t="s">
        <v>1738</v>
      </c>
      <c r="J335" s="36"/>
      <c r="K335" s="108"/>
      <c r="L335" s="27" t="s">
        <v>22</v>
      </c>
      <c r="M335" s="57"/>
    </row>
    <row r="336" s="195" customFormat="true" ht="25.5" hidden="false" customHeight="false" outlineLevel="0" collapsed="false">
      <c r="A336" s="196" t="n">
        <f aca="false">A335+1</f>
        <v>320</v>
      </c>
      <c r="B336" s="197" t="n">
        <v>1055</v>
      </c>
      <c r="C336" s="54" t="s">
        <v>1740</v>
      </c>
      <c r="D336" s="36" t="n">
        <v>5</v>
      </c>
      <c r="E336" s="55"/>
      <c r="F336" s="35"/>
      <c r="G336" s="57"/>
      <c r="H336" s="54"/>
      <c r="I336" s="54" t="s">
        <v>1738</v>
      </c>
      <c r="J336" s="36"/>
      <c r="K336" s="108"/>
      <c r="L336" s="27" t="s">
        <v>22</v>
      </c>
      <c r="M336" s="31"/>
    </row>
    <row r="337" s="195" customFormat="true" ht="25.5" hidden="false" customHeight="false" outlineLevel="0" collapsed="false">
      <c r="A337" s="196" t="n">
        <f aca="false">A336+1</f>
        <v>321</v>
      </c>
      <c r="B337" s="197" t="n">
        <v>1056</v>
      </c>
      <c r="C337" s="54" t="s">
        <v>1741</v>
      </c>
      <c r="D337" s="36" t="n">
        <v>3</v>
      </c>
      <c r="E337" s="55"/>
      <c r="F337" s="35"/>
      <c r="G337" s="54"/>
      <c r="H337" s="54"/>
      <c r="I337" s="54" t="s">
        <v>1742</v>
      </c>
      <c r="J337" s="36"/>
      <c r="K337" s="108"/>
      <c r="L337" s="27" t="s">
        <v>22</v>
      </c>
      <c r="M337" s="57"/>
    </row>
    <row r="338" s="195" customFormat="true" ht="25.5" hidden="false" customHeight="false" outlineLevel="0" collapsed="false">
      <c r="A338" s="196" t="n">
        <f aca="false">A337+1</f>
        <v>322</v>
      </c>
      <c r="B338" s="197" t="n">
        <v>1057</v>
      </c>
      <c r="C338" s="54" t="s">
        <v>1743</v>
      </c>
      <c r="D338" s="36" t="n">
        <v>2</v>
      </c>
      <c r="E338" s="55"/>
      <c r="F338" s="35"/>
      <c r="G338" s="54"/>
      <c r="H338" s="54"/>
      <c r="I338" s="54" t="s">
        <v>495</v>
      </c>
      <c r="J338" s="36"/>
      <c r="K338" s="108"/>
      <c r="L338" s="27" t="s">
        <v>22</v>
      </c>
      <c r="M338" s="31"/>
    </row>
    <row r="339" s="195" customFormat="true" ht="25.5" hidden="false" customHeight="false" outlineLevel="0" collapsed="false">
      <c r="A339" s="196" t="n">
        <f aca="false">A338+1</f>
        <v>323</v>
      </c>
      <c r="B339" s="197" t="n">
        <v>1062</v>
      </c>
      <c r="C339" s="54" t="s">
        <v>1744</v>
      </c>
      <c r="D339" s="36" t="n">
        <v>4</v>
      </c>
      <c r="E339" s="55"/>
      <c r="F339" s="54"/>
      <c r="G339" s="54"/>
      <c r="H339" s="54"/>
      <c r="I339" s="54" t="s">
        <v>1745</v>
      </c>
      <c r="J339" s="36"/>
      <c r="K339" s="108"/>
      <c r="L339" s="27" t="s">
        <v>22</v>
      </c>
      <c r="M339" s="57"/>
    </row>
    <row r="340" s="195" customFormat="true" ht="25.5" hidden="false" customHeight="false" outlineLevel="0" collapsed="false">
      <c r="A340" s="196" t="n">
        <f aca="false">A339+1</f>
        <v>324</v>
      </c>
      <c r="B340" s="197" t="n">
        <v>1065</v>
      </c>
      <c r="C340" s="54" t="s">
        <v>1746</v>
      </c>
      <c r="D340" s="36" t="n">
        <v>4</v>
      </c>
      <c r="E340" s="55"/>
      <c r="F340" s="35"/>
      <c r="G340" s="54"/>
      <c r="H340" s="54"/>
      <c r="I340" s="54" t="s">
        <v>1747</v>
      </c>
      <c r="J340" s="36"/>
      <c r="K340" s="108"/>
      <c r="L340" s="27" t="s">
        <v>22</v>
      </c>
      <c r="M340" s="31"/>
    </row>
    <row r="341" s="195" customFormat="true" ht="25.5" hidden="false" customHeight="false" outlineLevel="0" collapsed="false">
      <c r="A341" s="196" t="n">
        <f aca="false">A340+1</f>
        <v>325</v>
      </c>
      <c r="B341" s="197" t="n">
        <v>1068</v>
      </c>
      <c r="C341" s="54" t="s">
        <v>1748</v>
      </c>
      <c r="D341" s="36" t="n">
        <v>2</v>
      </c>
      <c r="E341" s="55"/>
      <c r="F341" s="35"/>
      <c r="G341" s="54"/>
      <c r="H341" s="54"/>
      <c r="I341" s="35" t="n">
        <v>38026</v>
      </c>
      <c r="J341" s="36"/>
      <c r="K341" s="108"/>
      <c r="L341" s="27" t="s">
        <v>22</v>
      </c>
      <c r="M341" s="31"/>
    </row>
    <row r="342" s="195" customFormat="true" ht="25.5" hidden="false" customHeight="false" outlineLevel="0" collapsed="false">
      <c r="A342" s="196" t="n">
        <f aca="false">A341+1</f>
        <v>326</v>
      </c>
      <c r="B342" s="197" t="n">
        <v>1078</v>
      </c>
      <c r="C342" s="107" t="s">
        <v>1749</v>
      </c>
      <c r="D342" s="57" t="n">
        <v>2</v>
      </c>
      <c r="E342" s="57"/>
      <c r="F342" s="35"/>
      <c r="G342" s="54"/>
      <c r="H342" s="35"/>
      <c r="I342" s="35" t="n">
        <v>38078</v>
      </c>
      <c r="J342" s="36"/>
      <c r="K342" s="108"/>
      <c r="L342" s="27" t="s">
        <v>22</v>
      </c>
      <c r="M342" s="57"/>
    </row>
    <row r="343" s="195" customFormat="true" ht="25.5" hidden="false" customHeight="false" outlineLevel="0" collapsed="false">
      <c r="A343" s="196" t="n">
        <f aca="false">A342+1</f>
        <v>327</v>
      </c>
      <c r="B343" s="197" t="n">
        <v>1088</v>
      </c>
      <c r="C343" s="57" t="s">
        <v>1750</v>
      </c>
      <c r="D343" s="57" t="n">
        <v>3</v>
      </c>
      <c r="E343" s="57"/>
      <c r="F343" s="35"/>
      <c r="G343" s="57"/>
      <c r="H343" s="35"/>
      <c r="I343" s="35" t="n">
        <v>38142</v>
      </c>
      <c r="J343" s="36"/>
      <c r="K343" s="108"/>
      <c r="L343" s="27" t="s">
        <v>22</v>
      </c>
      <c r="M343" s="45"/>
    </row>
    <row r="344" s="195" customFormat="true" ht="25.5" hidden="false" customHeight="false" outlineLevel="0" collapsed="false">
      <c r="A344" s="196" t="n">
        <f aca="false">A343+1</f>
        <v>328</v>
      </c>
      <c r="B344" s="197" t="n">
        <v>1099</v>
      </c>
      <c r="C344" s="57" t="s">
        <v>1751</v>
      </c>
      <c r="D344" s="57" t="n">
        <v>4</v>
      </c>
      <c r="E344" s="57"/>
      <c r="F344" s="35"/>
      <c r="G344" s="55"/>
      <c r="H344" s="35"/>
      <c r="I344" s="35" t="n">
        <v>38276</v>
      </c>
      <c r="J344" s="36"/>
      <c r="K344" s="108"/>
      <c r="L344" s="27" t="s">
        <v>22</v>
      </c>
      <c r="M344" s="31"/>
    </row>
    <row r="345" s="195" customFormat="true" ht="25.5" hidden="false" customHeight="false" outlineLevel="0" collapsed="false">
      <c r="A345" s="196" t="n">
        <f aca="false">A344+1</f>
        <v>329</v>
      </c>
      <c r="B345" s="197" t="n">
        <v>1100</v>
      </c>
      <c r="C345" s="57" t="s">
        <v>1752</v>
      </c>
      <c r="D345" s="57" t="n">
        <v>3</v>
      </c>
      <c r="E345" s="57"/>
      <c r="F345" s="35"/>
      <c r="G345" s="57"/>
      <c r="H345" s="35"/>
      <c r="I345" s="35" t="n">
        <v>38278</v>
      </c>
      <c r="J345" s="36"/>
      <c r="K345" s="108"/>
      <c r="L345" s="27" t="s">
        <v>22</v>
      </c>
      <c r="M345" s="31"/>
    </row>
    <row r="346" s="195" customFormat="true" ht="25.5" hidden="false" customHeight="false" outlineLevel="0" collapsed="false">
      <c r="A346" s="196" t="n">
        <f aca="false">A345+1</f>
        <v>330</v>
      </c>
      <c r="B346" s="197" t="n">
        <v>1101</v>
      </c>
      <c r="C346" s="107" t="s">
        <v>1753</v>
      </c>
      <c r="D346" s="57" t="n">
        <v>5</v>
      </c>
      <c r="E346" s="57"/>
      <c r="F346" s="35"/>
      <c r="G346" s="57"/>
      <c r="H346" s="35"/>
      <c r="I346" s="35" t="n">
        <v>38289</v>
      </c>
      <c r="J346" s="36"/>
      <c r="K346" s="108"/>
      <c r="L346" s="27" t="s">
        <v>22</v>
      </c>
      <c r="M346" s="31"/>
    </row>
    <row r="347" s="195" customFormat="true" ht="25.5" hidden="false" customHeight="false" outlineLevel="0" collapsed="false">
      <c r="A347" s="196" t="n">
        <f aca="false">A346+1</f>
        <v>331</v>
      </c>
      <c r="B347" s="197" t="n">
        <v>1106</v>
      </c>
      <c r="C347" s="57" t="s">
        <v>1754</v>
      </c>
      <c r="D347" s="57" t="n">
        <v>3</v>
      </c>
      <c r="E347" s="57"/>
      <c r="F347" s="35"/>
      <c r="G347" s="57"/>
      <c r="H347" s="35"/>
      <c r="I347" s="35" t="n">
        <v>38322</v>
      </c>
      <c r="J347" s="36"/>
      <c r="K347" s="108"/>
      <c r="L347" s="27" t="s">
        <v>22</v>
      </c>
      <c r="M347" s="31"/>
    </row>
    <row r="348" s="195" customFormat="true" ht="25.5" hidden="false" customHeight="false" outlineLevel="0" collapsed="false">
      <c r="A348" s="196" t="n">
        <f aca="false">A347+1</f>
        <v>332</v>
      </c>
      <c r="B348" s="197" t="n">
        <v>1109</v>
      </c>
      <c r="C348" s="57" t="s">
        <v>1755</v>
      </c>
      <c r="D348" s="57" t="n">
        <v>1</v>
      </c>
      <c r="E348" s="57"/>
      <c r="F348" s="35"/>
      <c r="G348" s="57"/>
      <c r="H348" s="35"/>
      <c r="I348" s="35" t="n">
        <v>38337</v>
      </c>
      <c r="J348" s="36"/>
      <c r="K348" s="108"/>
      <c r="L348" s="27" t="s">
        <v>22</v>
      </c>
      <c r="M348" s="57"/>
    </row>
    <row r="349" s="195" customFormat="true" ht="25.5" hidden="false" customHeight="false" outlineLevel="0" collapsed="false">
      <c r="A349" s="196" t="n">
        <f aca="false">A348+1</f>
        <v>333</v>
      </c>
      <c r="B349" s="197" t="n">
        <v>1110</v>
      </c>
      <c r="C349" s="57" t="s">
        <v>1756</v>
      </c>
      <c r="D349" s="57" t="n">
        <v>3</v>
      </c>
      <c r="E349" s="57"/>
      <c r="F349" s="35"/>
      <c r="G349" s="57"/>
      <c r="H349" s="35"/>
      <c r="I349" s="35" t="n">
        <v>38344</v>
      </c>
      <c r="J349" s="36"/>
      <c r="K349" s="108"/>
      <c r="L349" s="27" t="s">
        <v>22</v>
      </c>
      <c r="M349" s="57"/>
    </row>
    <row r="350" s="195" customFormat="true" ht="25.5" hidden="false" customHeight="false" outlineLevel="0" collapsed="false">
      <c r="A350" s="196" t="n">
        <f aca="false">A349+1</f>
        <v>334</v>
      </c>
      <c r="B350" s="197" t="n">
        <v>1278</v>
      </c>
      <c r="C350" s="121" t="s">
        <v>1757</v>
      </c>
      <c r="D350" s="44" t="n">
        <v>4</v>
      </c>
      <c r="E350" s="55"/>
      <c r="F350" s="39"/>
      <c r="G350" s="54"/>
      <c r="H350" s="35"/>
      <c r="I350" s="39" t="n">
        <v>39212</v>
      </c>
      <c r="J350" s="44"/>
      <c r="K350" s="108"/>
      <c r="L350" s="27" t="s">
        <v>22</v>
      </c>
      <c r="M350" s="31"/>
    </row>
    <row r="351" s="195" customFormat="true" ht="25.5" hidden="false" customHeight="false" outlineLevel="0" collapsed="false">
      <c r="A351" s="196" t="n">
        <f aca="false">A350+1</f>
        <v>335</v>
      </c>
      <c r="B351" s="197" t="n">
        <v>1287</v>
      </c>
      <c r="C351" s="121" t="s">
        <v>1758</v>
      </c>
      <c r="D351" s="123" t="n">
        <v>4</v>
      </c>
      <c r="E351" s="210"/>
      <c r="F351" s="39"/>
      <c r="G351" s="54"/>
      <c r="H351" s="54"/>
      <c r="I351" s="39" t="n">
        <v>39338</v>
      </c>
      <c r="J351" s="47"/>
      <c r="K351" s="108"/>
      <c r="L351" s="27" t="s">
        <v>22</v>
      </c>
      <c r="M351" s="57"/>
    </row>
    <row r="352" s="195" customFormat="true" ht="25.5" hidden="false" customHeight="false" outlineLevel="0" collapsed="false">
      <c r="A352" s="196" t="n">
        <f aca="false">A351+1</f>
        <v>336</v>
      </c>
      <c r="B352" s="197" t="n">
        <v>1306</v>
      </c>
      <c r="C352" s="107" t="s">
        <v>1759</v>
      </c>
      <c r="D352" s="123" t="n">
        <v>3</v>
      </c>
      <c r="E352" s="54"/>
      <c r="F352" s="54"/>
      <c r="G352" s="57"/>
      <c r="H352" s="54"/>
      <c r="I352" s="54" t="s">
        <v>1760</v>
      </c>
      <c r="J352" s="54"/>
      <c r="K352" s="108"/>
      <c r="L352" s="27" t="s">
        <v>22</v>
      </c>
      <c r="M352" s="31"/>
    </row>
    <row r="353" s="195" customFormat="true" ht="25.5" hidden="false" customHeight="false" outlineLevel="0" collapsed="false">
      <c r="A353" s="196" t="n">
        <f aca="false">A352+1</f>
        <v>337</v>
      </c>
      <c r="B353" s="197" t="n">
        <v>1315</v>
      </c>
      <c r="C353" s="107" t="s">
        <v>1761</v>
      </c>
      <c r="D353" s="123" t="n">
        <v>4</v>
      </c>
      <c r="E353" s="54"/>
      <c r="F353" s="54"/>
      <c r="G353" s="57"/>
      <c r="H353" s="54"/>
      <c r="I353" s="54" t="s">
        <v>529</v>
      </c>
      <c r="J353" s="54"/>
      <c r="K353" s="108"/>
      <c r="L353" s="27" t="s">
        <v>22</v>
      </c>
      <c r="M353" s="31"/>
    </row>
    <row r="354" s="195" customFormat="true" ht="25.5" hidden="false" customHeight="false" outlineLevel="0" collapsed="false">
      <c r="A354" s="196" t="n">
        <f aca="false">A353+1</f>
        <v>338</v>
      </c>
      <c r="B354" s="197" t="n">
        <v>1324</v>
      </c>
      <c r="C354" s="107" t="s">
        <v>1762</v>
      </c>
      <c r="D354" s="123" t="n">
        <v>2</v>
      </c>
      <c r="E354" s="54"/>
      <c r="F354" s="54"/>
      <c r="G354" s="57"/>
      <c r="H354" s="54"/>
      <c r="I354" s="54" t="s">
        <v>1763</v>
      </c>
      <c r="J354" s="54"/>
      <c r="K354" s="108"/>
      <c r="L354" s="27" t="s">
        <v>22</v>
      </c>
      <c r="M354" s="45"/>
    </row>
    <row r="355" s="195" customFormat="true" ht="25.5" hidden="false" customHeight="false" outlineLevel="0" collapsed="false">
      <c r="A355" s="196" t="n">
        <f aca="false">A354+1</f>
        <v>339</v>
      </c>
      <c r="B355" s="197" t="n">
        <v>1326</v>
      </c>
      <c r="C355" s="107" t="s">
        <v>1764</v>
      </c>
      <c r="D355" s="123" t="n">
        <v>3</v>
      </c>
      <c r="E355" s="54"/>
      <c r="F355" s="54"/>
      <c r="G355" s="57"/>
      <c r="H355" s="54"/>
      <c r="I355" s="54" t="s">
        <v>1765</v>
      </c>
      <c r="J355" s="54"/>
      <c r="K355" s="108"/>
      <c r="L355" s="27" t="s">
        <v>22</v>
      </c>
      <c r="M355" s="31"/>
    </row>
    <row r="356" s="195" customFormat="true" ht="25.5" hidden="false" customHeight="false" outlineLevel="0" collapsed="false">
      <c r="A356" s="196" t="n">
        <f aca="false">A355+1</f>
        <v>340</v>
      </c>
      <c r="B356" s="197" t="n">
        <v>1329</v>
      </c>
      <c r="C356" s="107" t="s">
        <v>1766</v>
      </c>
      <c r="D356" s="123" t="n">
        <v>4</v>
      </c>
      <c r="E356" s="54"/>
      <c r="F356" s="54"/>
      <c r="G356" s="57"/>
      <c r="H356" s="54"/>
      <c r="I356" s="54" t="s">
        <v>1767</v>
      </c>
      <c r="J356" s="54"/>
      <c r="K356" s="108"/>
      <c r="L356" s="27" t="s">
        <v>22</v>
      </c>
      <c r="M356" s="31"/>
    </row>
    <row r="357" s="195" customFormat="true" ht="25.5" hidden="false" customHeight="false" outlineLevel="0" collapsed="false">
      <c r="A357" s="196" t="n">
        <f aca="false">A356+1</f>
        <v>341</v>
      </c>
      <c r="B357" s="197" t="n">
        <v>1338</v>
      </c>
      <c r="C357" s="107" t="s">
        <v>1768</v>
      </c>
      <c r="D357" s="123" t="n">
        <v>5</v>
      </c>
      <c r="E357" s="54"/>
      <c r="F357" s="54"/>
      <c r="G357" s="57"/>
      <c r="H357" s="54"/>
      <c r="I357" s="54" t="s">
        <v>1769</v>
      </c>
      <c r="J357" s="54"/>
      <c r="K357" s="108"/>
      <c r="L357" s="27" t="s">
        <v>22</v>
      </c>
      <c r="M357" s="45"/>
    </row>
    <row r="358" s="195" customFormat="true" ht="25.5" hidden="false" customHeight="false" outlineLevel="0" collapsed="false">
      <c r="A358" s="196" t="n">
        <f aca="false">A357+1</f>
        <v>342</v>
      </c>
      <c r="B358" s="197" t="n">
        <v>1345</v>
      </c>
      <c r="C358" s="146" t="s">
        <v>1770</v>
      </c>
      <c r="D358" s="31" t="n">
        <v>3</v>
      </c>
      <c r="E358" s="31"/>
      <c r="F358" s="32"/>
      <c r="G358" s="31"/>
      <c r="H358" s="32"/>
      <c r="I358" s="32" t="n">
        <v>39799</v>
      </c>
      <c r="J358" s="133"/>
      <c r="K358" s="133"/>
      <c r="L358" s="27" t="s">
        <v>22</v>
      </c>
      <c r="M358" s="31"/>
    </row>
    <row r="359" s="195" customFormat="true" ht="25.5" hidden="false" customHeight="false" outlineLevel="0" collapsed="false">
      <c r="A359" s="196" t="n">
        <f aca="false">A358+1</f>
        <v>343</v>
      </c>
      <c r="B359" s="197" t="n">
        <v>1347</v>
      </c>
      <c r="C359" s="107" t="s">
        <v>1771</v>
      </c>
      <c r="D359" s="123" t="n">
        <v>3</v>
      </c>
      <c r="E359" s="54"/>
      <c r="F359" s="54"/>
      <c r="G359" s="57"/>
      <c r="H359" s="54"/>
      <c r="I359" s="54" t="s">
        <v>1772</v>
      </c>
      <c r="J359" s="54"/>
      <c r="K359" s="108"/>
      <c r="L359" s="27" t="s">
        <v>22</v>
      </c>
      <c r="M359" s="57"/>
    </row>
    <row r="360" s="195" customFormat="true" ht="25.5" hidden="false" customHeight="false" outlineLevel="0" collapsed="false">
      <c r="A360" s="196" t="n">
        <f aca="false">A359+1</f>
        <v>344</v>
      </c>
      <c r="B360" s="197" t="n">
        <v>1348</v>
      </c>
      <c r="C360" s="107" t="s">
        <v>1773</v>
      </c>
      <c r="D360" s="123" t="n">
        <v>2</v>
      </c>
      <c r="E360" s="54"/>
      <c r="F360" s="54"/>
      <c r="G360" s="57"/>
      <c r="H360" s="54"/>
      <c r="I360" s="54" t="s">
        <v>1772</v>
      </c>
      <c r="J360" s="54"/>
      <c r="K360" s="108"/>
      <c r="L360" s="27" t="s">
        <v>22</v>
      </c>
      <c r="M360" s="57"/>
    </row>
    <row r="361" s="195" customFormat="true" ht="25.5" hidden="false" customHeight="false" outlineLevel="0" collapsed="false">
      <c r="A361" s="196" t="n">
        <f aca="false">A360+1</f>
        <v>345</v>
      </c>
      <c r="B361" s="197" t="n">
        <v>1350</v>
      </c>
      <c r="C361" s="107" t="s">
        <v>1774</v>
      </c>
      <c r="D361" s="123" t="n">
        <v>6</v>
      </c>
      <c r="E361" s="54"/>
      <c r="F361" s="54"/>
      <c r="G361" s="57"/>
      <c r="H361" s="54"/>
      <c r="I361" s="54" t="s">
        <v>1775</v>
      </c>
      <c r="J361" s="54"/>
      <c r="K361" s="108"/>
      <c r="L361" s="27" t="s">
        <v>22</v>
      </c>
      <c r="M361" s="57"/>
    </row>
    <row r="362" s="195" customFormat="true" ht="25.5" hidden="false" customHeight="false" outlineLevel="0" collapsed="false">
      <c r="A362" s="196" t="n">
        <f aca="false">A361+1</f>
        <v>346</v>
      </c>
      <c r="B362" s="197" t="n">
        <v>1357</v>
      </c>
      <c r="C362" s="107" t="s">
        <v>1776</v>
      </c>
      <c r="D362" s="123" t="n">
        <v>3</v>
      </c>
      <c r="E362" s="54"/>
      <c r="F362" s="54"/>
      <c r="G362" s="57"/>
      <c r="H362" s="54"/>
      <c r="I362" s="54" t="s">
        <v>1777</v>
      </c>
      <c r="J362" s="54"/>
      <c r="K362" s="108"/>
      <c r="L362" s="27" t="s">
        <v>22</v>
      </c>
      <c r="M362" s="31"/>
    </row>
    <row r="363" s="195" customFormat="true" ht="38.25" hidden="false" customHeight="false" outlineLevel="0" collapsed="false">
      <c r="A363" s="196" t="n">
        <f aca="false">A362+1</f>
        <v>347</v>
      </c>
      <c r="B363" s="197" t="n">
        <v>1376</v>
      </c>
      <c r="C363" s="107" t="s">
        <v>1778</v>
      </c>
      <c r="D363" s="123" t="n">
        <v>6</v>
      </c>
      <c r="E363" s="54"/>
      <c r="F363" s="54"/>
      <c r="G363" s="57"/>
      <c r="H363" s="54"/>
      <c r="I363" s="54" t="s">
        <v>1779</v>
      </c>
      <c r="J363" s="54"/>
      <c r="K363" s="108"/>
      <c r="L363" s="27" t="s">
        <v>22</v>
      </c>
      <c r="M363" s="31"/>
    </row>
    <row r="364" s="195" customFormat="true" ht="25.5" hidden="false" customHeight="false" outlineLevel="0" collapsed="false">
      <c r="A364" s="196" t="n">
        <f aca="false">A363+1</f>
        <v>348</v>
      </c>
      <c r="B364" s="197" t="n">
        <v>1385</v>
      </c>
      <c r="C364" s="107" t="s">
        <v>1780</v>
      </c>
      <c r="D364" s="123" t="n">
        <v>5</v>
      </c>
      <c r="E364" s="54"/>
      <c r="F364" s="54"/>
      <c r="G364" s="57"/>
      <c r="H364" s="54"/>
      <c r="I364" s="54" t="s">
        <v>1781</v>
      </c>
      <c r="J364" s="54"/>
      <c r="K364" s="108"/>
      <c r="L364" s="27" t="s">
        <v>22</v>
      </c>
      <c r="M364" s="57"/>
    </row>
    <row r="365" s="195" customFormat="true" ht="25.5" hidden="false" customHeight="false" outlineLevel="0" collapsed="false">
      <c r="A365" s="196" t="n">
        <f aca="false">A364+1</f>
        <v>349</v>
      </c>
      <c r="B365" s="197" t="n">
        <v>1388</v>
      </c>
      <c r="C365" s="107" t="s">
        <v>1782</v>
      </c>
      <c r="D365" s="57" t="n">
        <v>3</v>
      </c>
      <c r="E365" s="57"/>
      <c r="F365" s="35"/>
      <c r="G365" s="57"/>
      <c r="H365" s="35"/>
      <c r="I365" s="35" t="n">
        <v>40007</v>
      </c>
      <c r="J365" s="36"/>
      <c r="K365" s="108"/>
      <c r="L365" s="27" t="s">
        <v>22</v>
      </c>
      <c r="M365" s="57"/>
    </row>
    <row r="366" s="195" customFormat="true" ht="25.5" hidden="false" customHeight="false" outlineLevel="0" collapsed="false">
      <c r="A366" s="196" t="n">
        <f aca="false">A365+1</f>
        <v>350</v>
      </c>
      <c r="B366" s="197" t="n">
        <v>1389</v>
      </c>
      <c r="C366" s="107" t="s">
        <v>1783</v>
      </c>
      <c r="D366" s="123" t="n">
        <v>3</v>
      </c>
      <c r="E366" s="54"/>
      <c r="F366" s="54"/>
      <c r="G366" s="57"/>
      <c r="H366" s="54"/>
      <c r="I366" s="54" t="s">
        <v>1784</v>
      </c>
      <c r="J366" s="54"/>
      <c r="K366" s="108"/>
      <c r="L366" s="27" t="s">
        <v>22</v>
      </c>
      <c r="M366" s="57"/>
    </row>
    <row r="367" s="195" customFormat="true" ht="25.5" hidden="false" customHeight="false" outlineLevel="0" collapsed="false">
      <c r="A367" s="196" t="n">
        <f aca="false">A366+1</f>
        <v>351</v>
      </c>
      <c r="B367" s="197" t="n">
        <v>1390</v>
      </c>
      <c r="C367" s="107" t="s">
        <v>1785</v>
      </c>
      <c r="D367" s="57" t="n">
        <v>3</v>
      </c>
      <c r="E367" s="57"/>
      <c r="F367" s="35"/>
      <c r="G367" s="57"/>
      <c r="H367" s="35"/>
      <c r="I367" s="35" t="n">
        <v>40008</v>
      </c>
      <c r="J367" s="36"/>
      <c r="K367" s="108"/>
      <c r="L367" s="27" t="s">
        <v>22</v>
      </c>
      <c r="M367" s="45"/>
    </row>
    <row r="368" s="195" customFormat="true" ht="25.5" hidden="false" customHeight="false" outlineLevel="0" collapsed="false">
      <c r="A368" s="196" t="n">
        <f aca="false">A367+1</f>
        <v>352</v>
      </c>
      <c r="B368" s="197" t="n">
        <v>1392</v>
      </c>
      <c r="C368" s="107" t="s">
        <v>1786</v>
      </c>
      <c r="D368" s="123" t="n">
        <v>5</v>
      </c>
      <c r="E368" s="54"/>
      <c r="F368" s="54"/>
      <c r="G368" s="57"/>
      <c r="H368" s="54"/>
      <c r="I368" s="54" t="s">
        <v>1787</v>
      </c>
      <c r="J368" s="54"/>
      <c r="K368" s="108"/>
      <c r="L368" s="27" t="s">
        <v>22</v>
      </c>
      <c r="M368" s="31"/>
    </row>
    <row r="369" s="195" customFormat="true" ht="25.5" hidden="false" customHeight="false" outlineLevel="0" collapsed="false">
      <c r="A369" s="196" t="n">
        <f aca="false">A368+1</f>
        <v>353</v>
      </c>
      <c r="B369" s="197" t="n">
        <v>1397</v>
      </c>
      <c r="C369" s="107" t="s">
        <v>1788</v>
      </c>
      <c r="D369" s="123" t="n">
        <v>3</v>
      </c>
      <c r="E369" s="54"/>
      <c r="F369" s="54"/>
      <c r="G369" s="57"/>
      <c r="H369" s="54"/>
      <c r="I369" s="54" t="s">
        <v>1789</v>
      </c>
      <c r="J369" s="54"/>
      <c r="K369" s="108"/>
      <c r="L369" s="27" t="s">
        <v>22</v>
      </c>
      <c r="M369" s="45"/>
    </row>
    <row r="370" s="195" customFormat="true" ht="25.5" hidden="false" customHeight="false" outlineLevel="0" collapsed="false">
      <c r="A370" s="196" t="n">
        <f aca="false">A369+1</f>
        <v>354</v>
      </c>
      <c r="B370" s="197" t="n">
        <v>1399</v>
      </c>
      <c r="C370" s="107" t="s">
        <v>1790</v>
      </c>
      <c r="D370" s="57" t="n">
        <v>2</v>
      </c>
      <c r="E370" s="57"/>
      <c r="F370" s="35"/>
      <c r="G370" s="57"/>
      <c r="H370" s="35"/>
      <c r="I370" s="35" t="n">
        <v>40016</v>
      </c>
      <c r="J370" s="36"/>
      <c r="K370" s="108"/>
      <c r="L370" s="27" t="s">
        <v>22</v>
      </c>
      <c r="M370" s="57"/>
    </row>
    <row r="371" s="195" customFormat="true" ht="25.5" hidden="false" customHeight="false" outlineLevel="0" collapsed="false">
      <c r="A371" s="196" t="n">
        <f aca="false">A370+1</f>
        <v>355</v>
      </c>
      <c r="B371" s="197" t="n">
        <v>1400</v>
      </c>
      <c r="C371" s="107" t="s">
        <v>1791</v>
      </c>
      <c r="D371" s="123" t="n">
        <v>4</v>
      </c>
      <c r="E371" s="54"/>
      <c r="F371" s="54"/>
      <c r="G371" s="57"/>
      <c r="H371" s="54"/>
      <c r="I371" s="54" t="s">
        <v>1792</v>
      </c>
      <c r="J371" s="54"/>
      <c r="K371" s="108"/>
      <c r="L371" s="27" t="s">
        <v>22</v>
      </c>
      <c r="M371" s="31"/>
    </row>
    <row r="372" s="195" customFormat="true" ht="25.5" hidden="false" customHeight="false" outlineLevel="0" collapsed="false">
      <c r="A372" s="196" t="n">
        <f aca="false">A371+1</f>
        <v>356</v>
      </c>
      <c r="B372" s="197" t="n">
        <v>1401</v>
      </c>
      <c r="C372" s="107" t="s">
        <v>1793</v>
      </c>
      <c r="D372" s="123" t="n">
        <v>3</v>
      </c>
      <c r="E372" s="54"/>
      <c r="F372" s="54"/>
      <c r="G372" s="57"/>
      <c r="H372" s="54"/>
      <c r="I372" s="54" t="s">
        <v>1792</v>
      </c>
      <c r="J372" s="54"/>
      <c r="K372" s="108"/>
      <c r="L372" s="27" t="s">
        <v>22</v>
      </c>
      <c r="M372" s="45"/>
    </row>
    <row r="373" s="195" customFormat="true" ht="25.5" hidden="false" customHeight="false" outlineLevel="0" collapsed="false">
      <c r="A373" s="196" t="n">
        <f aca="false">A372+1</f>
        <v>357</v>
      </c>
      <c r="B373" s="197" t="n">
        <v>1402</v>
      </c>
      <c r="C373" s="107" t="s">
        <v>1794</v>
      </c>
      <c r="D373" s="123" t="n">
        <v>3</v>
      </c>
      <c r="E373" s="54"/>
      <c r="F373" s="54"/>
      <c r="G373" s="57"/>
      <c r="H373" s="54"/>
      <c r="I373" s="54" t="s">
        <v>1795</v>
      </c>
      <c r="J373" s="54"/>
      <c r="K373" s="108"/>
      <c r="L373" s="27" t="s">
        <v>22</v>
      </c>
      <c r="M373" s="57"/>
    </row>
    <row r="374" s="195" customFormat="true" ht="25.5" hidden="false" customHeight="false" outlineLevel="0" collapsed="false">
      <c r="A374" s="196" t="n">
        <f aca="false">A373+1</f>
        <v>358</v>
      </c>
      <c r="B374" s="197" t="n">
        <v>1404</v>
      </c>
      <c r="C374" s="107" t="s">
        <v>1796</v>
      </c>
      <c r="D374" s="123" t="n">
        <v>4</v>
      </c>
      <c r="E374" s="54"/>
      <c r="F374" s="54"/>
      <c r="G374" s="57"/>
      <c r="H374" s="54"/>
      <c r="I374" s="54" t="s">
        <v>1797</v>
      </c>
      <c r="J374" s="54"/>
      <c r="K374" s="108"/>
      <c r="L374" s="27" t="s">
        <v>22</v>
      </c>
      <c r="M374" s="45"/>
    </row>
    <row r="375" s="195" customFormat="true" ht="25.5" hidden="false" customHeight="false" outlineLevel="0" collapsed="false">
      <c r="A375" s="196" t="n">
        <f aca="false">A374+1</f>
        <v>359</v>
      </c>
      <c r="B375" s="197" t="n">
        <v>1405</v>
      </c>
      <c r="C375" s="107" t="s">
        <v>1798</v>
      </c>
      <c r="D375" s="123" t="n">
        <v>3</v>
      </c>
      <c r="E375" s="54"/>
      <c r="F375" s="54"/>
      <c r="G375" s="57"/>
      <c r="H375" s="54"/>
      <c r="I375" s="54" t="s">
        <v>1799</v>
      </c>
      <c r="J375" s="54"/>
      <c r="K375" s="108"/>
      <c r="L375" s="27" t="s">
        <v>22</v>
      </c>
      <c r="M375" s="31"/>
    </row>
    <row r="376" s="195" customFormat="true" ht="25.5" hidden="false" customHeight="false" outlineLevel="0" collapsed="false">
      <c r="A376" s="196" t="n">
        <f aca="false">A375+1</f>
        <v>360</v>
      </c>
      <c r="B376" s="197" t="n">
        <v>1407</v>
      </c>
      <c r="C376" s="107" t="s">
        <v>1800</v>
      </c>
      <c r="D376" s="123" t="n">
        <v>3</v>
      </c>
      <c r="E376" s="54"/>
      <c r="F376" s="54"/>
      <c r="G376" s="57"/>
      <c r="H376" s="54"/>
      <c r="I376" s="54" t="s">
        <v>1799</v>
      </c>
      <c r="J376" s="54"/>
      <c r="K376" s="108"/>
      <c r="L376" s="27" t="s">
        <v>22</v>
      </c>
      <c r="M376" s="45"/>
    </row>
    <row r="377" s="195" customFormat="true" ht="25.5" hidden="false" customHeight="false" outlineLevel="0" collapsed="false">
      <c r="A377" s="196" t="n">
        <f aca="false">A376+1</f>
        <v>361</v>
      </c>
      <c r="B377" s="197" t="n">
        <v>1408</v>
      </c>
      <c r="C377" s="107" t="s">
        <v>1801</v>
      </c>
      <c r="D377" s="123" t="n">
        <v>4</v>
      </c>
      <c r="E377" s="54"/>
      <c r="F377" s="54"/>
      <c r="G377" s="57"/>
      <c r="H377" s="54"/>
      <c r="I377" s="54" t="s">
        <v>1799</v>
      </c>
      <c r="J377" s="54"/>
      <c r="K377" s="108"/>
      <c r="L377" s="27" t="s">
        <v>22</v>
      </c>
      <c r="M377" s="31"/>
    </row>
    <row r="378" s="195" customFormat="true" ht="25.5" hidden="false" customHeight="false" outlineLevel="0" collapsed="false">
      <c r="A378" s="196" t="n">
        <f aca="false">A377+1</f>
        <v>362</v>
      </c>
      <c r="B378" s="197" t="n">
        <v>1409</v>
      </c>
      <c r="C378" s="107" t="s">
        <v>1802</v>
      </c>
      <c r="D378" s="123" t="n">
        <v>4</v>
      </c>
      <c r="E378" s="54"/>
      <c r="F378" s="54"/>
      <c r="G378" s="57"/>
      <c r="H378" s="54"/>
      <c r="I378" s="54" t="s">
        <v>1799</v>
      </c>
      <c r="J378" s="54"/>
      <c r="K378" s="108"/>
      <c r="L378" s="27" t="s">
        <v>22</v>
      </c>
      <c r="M378" s="31"/>
    </row>
    <row r="379" s="195" customFormat="true" ht="25.5" hidden="false" customHeight="false" outlineLevel="0" collapsed="false">
      <c r="A379" s="196" t="n">
        <f aca="false">A378+1</f>
        <v>363</v>
      </c>
      <c r="B379" s="197" t="n">
        <v>1411</v>
      </c>
      <c r="C379" s="107" t="s">
        <v>1803</v>
      </c>
      <c r="D379" s="57" t="n">
        <v>4</v>
      </c>
      <c r="E379" s="57"/>
      <c r="F379" s="35"/>
      <c r="G379" s="57"/>
      <c r="H379" s="35"/>
      <c r="I379" s="35" t="n">
        <v>40029</v>
      </c>
      <c r="J379" s="36"/>
      <c r="K379" s="108"/>
      <c r="L379" s="27" t="s">
        <v>22</v>
      </c>
      <c r="M379" s="45"/>
    </row>
    <row r="380" s="195" customFormat="true" ht="25.5" hidden="false" customHeight="false" outlineLevel="0" collapsed="false">
      <c r="A380" s="196" t="n">
        <f aca="false">A379+1</f>
        <v>364</v>
      </c>
      <c r="B380" s="197" t="n">
        <v>1412</v>
      </c>
      <c r="C380" s="107" t="s">
        <v>1804</v>
      </c>
      <c r="D380" s="123" t="n">
        <v>3</v>
      </c>
      <c r="E380" s="54"/>
      <c r="F380" s="54"/>
      <c r="G380" s="57"/>
      <c r="H380" s="54"/>
      <c r="I380" s="54" t="s">
        <v>1805</v>
      </c>
      <c r="J380" s="54"/>
      <c r="K380" s="108"/>
      <c r="L380" s="27" t="s">
        <v>22</v>
      </c>
      <c r="M380" s="57"/>
    </row>
    <row r="381" s="195" customFormat="true" ht="25.5" hidden="false" customHeight="false" outlineLevel="0" collapsed="false">
      <c r="A381" s="196" t="n">
        <f aca="false">A380+1</f>
        <v>365</v>
      </c>
      <c r="B381" s="197" t="n">
        <v>1413</v>
      </c>
      <c r="C381" s="107" t="s">
        <v>1806</v>
      </c>
      <c r="D381" s="123" t="n">
        <v>3</v>
      </c>
      <c r="E381" s="54"/>
      <c r="F381" s="54"/>
      <c r="G381" s="57"/>
      <c r="H381" s="54"/>
      <c r="I381" s="54" t="s">
        <v>1807</v>
      </c>
      <c r="J381" s="54"/>
      <c r="K381" s="108"/>
      <c r="L381" s="27" t="s">
        <v>22</v>
      </c>
      <c r="M381" s="31"/>
    </row>
    <row r="382" s="195" customFormat="true" ht="25.5" hidden="false" customHeight="false" outlineLevel="0" collapsed="false">
      <c r="A382" s="196" t="n">
        <f aca="false">A381+1</f>
        <v>366</v>
      </c>
      <c r="B382" s="197" t="n">
        <v>1414</v>
      </c>
      <c r="C382" s="107" t="s">
        <v>1808</v>
      </c>
      <c r="D382" s="57" t="n">
        <v>3</v>
      </c>
      <c r="E382" s="57"/>
      <c r="F382" s="35"/>
      <c r="G382" s="57"/>
      <c r="H382" s="35"/>
      <c r="I382" s="35" t="n">
        <v>40031</v>
      </c>
      <c r="J382" s="36"/>
      <c r="K382" s="108"/>
      <c r="L382" s="27" t="s">
        <v>22</v>
      </c>
      <c r="M382" s="31"/>
    </row>
    <row r="383" s="195" customFormat="true" ht="25.5" hidden="false" customHeight="false" outlineLevel="0" collapsed="false">
      <c r="A383" s="196" t="n">
        <f aca="false">A382+1</f>
        <v>367</v>
      </c>
      <c r="B383" s="197" t="n">
        <v>1415</v>
      </c>
      <c r="C383" s="107" t="s">
        <v>1809</v>
      </c>
      <c r="D383" s="123" t="n">
        <v>3</v>
      </c>
      <c r="E383" s="54"/>
      <c r="F383" s="54"/>
      <c r="G383" s="57"/>
      <c r="H383" s="54"/>
      <c r="I383" s="54" t="s">
        <v>703</v>
      </c>
      <c r="J383" s="54"/>
      <c r="K383" s="108"/>
      <c r="L383" s="27" t="s">
        <v>22</v>
      </c>
      <c r="M383" s="31"/>
    </row>
    <row r="384" s="195" customFormat="true" ht="25.5" hidden="false" customHeight="false" outlineLevel="0" collapsed="false">
      <c r="A384" s="196" t="n">
        <f aca="false">A383+1</f>
        <v>368</v>
      </c>
      <c r="B384" s="197" t="n">
        <v>1419</v>
      </c>
      <c r="C384" s="107" t="s">
        <v>1810</v>
      </c>
      <c r="D384" s="57" t="n">
        <v>5</v>
      </c>
      <c r="E384" s="57"/>
      <c r="F384" s="35"/>
      <c r="G384" s="57"/>
      <c r="H384" s="35"/>
      <c r="I384" s="35" t="n">
        <v>40035</v>
      </c>
      <c r="J384" s="36"/>
      <c r="K384" s="31"/>
      <c r="L384" s="27" t="s">
        <v>22</v>
      </c>
      <c r="M384" s="31"/>
    </row>
    <row r="385" s="195" customFormat="true" ht="25.5" hidden="false" customHeight="false" outlineLevel="0" collapsed="false">
      <c r="A385" s="196" t="n">
        <f aca="false">A384+1</f>
        <v>369</v>
      </c>
      <c r="B385" s="197" t="n">
        <v>1420</v>
      </c>
      <c r="C385" s="107" t="s">
        <v>1811</v>
      </c>
      <c r="D385" s="57" t="n">
        <v>4</v>
      </c>
      <c r="E385" s="57"/>
      <c r="F385" s="35"/>
      <c r="G385" s="57"/>
      <c r="H385" s="35"/>
      <c r="I385" s="35" t="n">
        <v>40036</v>
      </c>
      <c r="J385" s="36"/>
      <c r="K385" s="108"/>
      <c r="L385" s="27" t="s">
        <v>22</v>
      </c>
      <c r="M385" s="31"/>
    </row>
    <row r="386" s="195" customFormat="true" ht="25.5" hidden="false" customHeight="false" outlineLevel="0" collapsed="false">
      <c r="A386" s="196" t="n">
        <f aca="false">A385+1</f>
        <v>370</v>
      </c>
      <c r="B386" s="197" t="n">
        <v>1421</v>
      </c>
      <c r="C386" s="107" t="s">
        <v>1812</v>
      </c>
      <c r="D386" s="57" t="n">
        <v>3</v>
      </c>
      <c r="E386" s="57"/>
      <c r="F386" s="35"/>
      <c r="G386" s="57"/>
      <c r="H386" s="35"/>
      <c r="I386" s="35" t="n">
        <v>40036</v>
      </c>
      <c r="J386" s="36"/>
      <c r="K386" s="108"/>
      <c r="L386" s="27" t="s">
        <v>22</v>
      </c>
      <c r="M386" s="31"/>
    </row>
    <row r="387" s="195" customFormat="true" ht="25.5" hidden="false" customHeight="false" outlineLevel="0" collapsed="false">
      <c r="A387" s="196" t="n">
        <f aca="false">A386+1</f>
        <v>371</v>
      </c>
      <c r="B387" s="197" t="n">
        <v>1422</v>
      </c>
      <c r="C387" s="107" t="s">
        <v>1813</v>
      </c>
      <c r="D387" s="57" t="n">
        <v>3</v>
      </c>
      <c r="E387" s="57"/>
      <c r="F387" s="35"/>
      <c r="G387" s="57"/>
      <c r="H387" s="35"/>
      <c r="I387" s="35" t="n">
        <v>40036</v>
      </c>
      <c r="J387" s="36"/>
      <c r="K387" s="108"/>
      <c r="L387" s="27" t="s">
        <v>22</v>
      </c>
      <c r="M387" s="45"/>
    </row>
    <row r="388" s="195" customFormat="true" ht="25.5" hidden="false" customHeight="false" outlineLevel="0" collapsed="false">
      <c r="A388" s="196" t="n">
        <f aca="false">A387+1</f>
        <v>372</v>
      </c>
      <c r="B388" s="197" t="n">
        <v>1423</v>
      </c>
      <c r="C388" s="107" t="s">
        <v>1814</v>
      </c>
      <c r="D388" s="57" t="n">
        <v>2</v>
      </c>
      <c r="E388" s="57"/>
      <c r="F388" s="35"/>
      <c r="G388" s="57"/>
      <c r="H388" s="35"/>
      <c r="I388" s="35" t="n">
        <v>40036</v>
      </c>
      <c r="J388" s="36"/>
      <c r="K388" s="108"/>
      <c r="L388" s="27" t="s">
        <v>22</v>
      </c>
      <c r="M388" s="45"/>
    </row>
    <row r="389" s="195" customFormat="true" ht="25.5" hidden="false" customHeight="false" outlineLevel="0" collapsed="false">
      <c r="A389" s="196" t="n">
        <f aca="false">A388+1</f>
        <v>373</v>
      </c>
      <c r="B389" s="197" t="n">
        <v>1424</v>
      </c>
      <c r="C389" s="107" t="s">
        <v>1815</v>
      </c>
      <c r="D389" s="57" t="n">
        <v>4</v>
      </c>
      <c r="E389" s="57"/>
      <c r="F389" s="35"/>
      <c r="G389" s="57"/>
      <c r="H389" s="35"/>
      <c r="I389" s="35" t="n">
        <v>40036</v>
      </c>
      <c r="J389" s="36"/>
      <c r="K389" s="108"/>
      <c r="L389" s="27" t="s">
        <v>22</v>
      </c>
      <c r="M389" s="31"/>
    </row>
    <row r="390" s="195" customFormat="true" ht="25.5" hidden="false" customHeight="false" outlineLevel="0" collapsed="false">
      <c r="A390" s="196" t="n">
        <f aca="false">A389+1</f>
        <v>374</v>
      </c>
      <c r="B390" s="197" t="n">
        <v>1425</v>
      </c>
      <c r="C390" s="107" t="s">
        <v>1816</v>
      </c>
      <c r="D390" s="57" t="n">
        <v>2</v>
      </c>
      <c r="E390" s="57"/>
      <c r="F390" s="35"/>
      <c r="G390" s="57"/>
      <c r="H390" s="35"/>
      <c r="I390" s="35" t="n">
        <v>40036</v>
      </c>
      <c r="J390" s="36"/>
      <c r="K390" s="108"/>
      <c r="L390" s="27" t="s">
        <v>22</v>
      </c>
      <c r="M390" s="31"/>
    </row>
    <row r="391" s="195" customFormat="true" ht="25.5" hidden="false" customHeight="false" outlineLevel="0" collapsed="false">
      <c r="A391" s="196" t="n">
        <f aca="false">A390+1</f>
        <v>375</v>
      </c>
      <c r="B391" s="197" t="n">
        <v>1426</v>
      </c>
      <c r="C391" s="107" t="s">
        <v>1817</v>
      </c>
      <c r="D391" s="57" t="n">
        <v>2</v>
      </c>
      <c r="E391" s="57"/>
      <c r="F391" s="35"/>
      <c r="G391" s="57"/>
      <c r="H391" s="35"/>
      <c r="I391" s="35" t="n">
        <v>40037</v>
      </c>
      <c r="J391" s="36"/>
      <c r="K391" s="108"/>
      <c r="L391" s="27" t="s">
        <v>22</v>
      </c>
      <c r="M391" s="57"/>
    </row>
    <row r="392" s="195" customFormat="true" ht="25.5" hidden="false" customHeight="false" outlineLevel="0" collapsed="false">
      <c r="A392" s="196" t="n">
        <f aca="false">A391+1</f>
        <v>376</v>
      </c>
      <c r="B392" s="197" t="n">
        <v>1427</v>
      </c>
      <c r="C392" s="107" t="s">
        <v>1818</v>
      </c>
      <c r="D392" s="123" t="n">
        <v>3</v>
      </c>
      <c r="E392" s="54"/>
      <c r="F392" s="54"/>
      <c r="G392" s="57"/>
      <c r="H392" s="54"/>
      <c r="I392" s="54" t="s">
        <v>1819</v>
      </c>
      <c r="J392" s="54"/>
      <c r="K392" s="108"/>
      <c r="L392" s="27" t="s">
        <v>22</v>
      </c>
      <c r="M392" s="57"/>
    </row>
    <row r="393" s="195" customFormat="true" ht="25.5" hidden="false" customHeight="false" outlineLevel="0" collapsed="false">
      <c r="A393" s="196" t="n">
        <f aca="false">A392+1</f>
        <v>377</v>
      </c>
      <c r="B393" s="197" t="n">
        <v>1428</v>
      </c>
      <c r="C393" s="107" t="s">
        <v>1820</v>
      </c>
      <c r="D393" s="57" t="n">
        <v>3</v>
      </c>
      <c r="E393" s="57"/>
      <c r="F393" s="35"/>
      <c r="G393" s="57"/>
      <c r="H393" s="35"/>
      <c r="I393" s="35" t="n">
        <v>40037</v>
      </c>
      <c r="J393" s="36"/>
      <c r="K393" s="108"/>
      <c r="L393" s="27" t="s">
        <v>22</v>
      </c>
      <c r="M393" s="57"/>
    </row>
    <row r="394" s="195" customFormat="true" ht="25.5" hidden="false" customHeight="false" outlineLevel="0" collapsed="false">
      <c r="A394" s="196" t="n">
        <f aca="false">A393+1</f>
        <v>378</v>
      </c>
      <c r="B394" s="197" t="n">
        <v>1429</v>
      </c>
      <c r="C394" s="107" t="s">
        <v>1821</v>
      </c>
      <c r="D394" s="57" t="n">
        <v>2</v>
      </c>
      <c r="E394" s="57"/>
      <c r="F394" s="35"/>
      <c r="G394" s="57"/>
      <c r="H394" s="35"/>
      <c r="I394" s="35" t="n">
        <v>40038</v>
      </c>
      <c r="J394" s="36"/>
      <c r="K394" s="108"/>
      <c r="L394" s="27" t="s">
        <v>22</v>
      </c>
      <c r="M394" s="57"/>
    </row>
    <row r="395" s="195" customFormat="true" ht="25.5" hidden="false" customHeight="false" outlineLevel="0" collapsed="false">
      <c r="A395" s="196" t="n">
        <f aca="false">A394+1</f>
        <v>379</v>
      </c>
      <c r="B395" s="197" t="n">
        <v>1430</v>
      </c>
      <c r="C395" s="107" t="s">
        <v>1822</v>
      </c>
      <c r="D395" s="57" t="n">
        <v>3</v>
      </c>
      <c r="E395" s="57"/>
      <c r="F395" s="35"/>
      <c r="G395" s="57"/>
      <c r="H395" s="35"/>
      <c r="I395" s="35" t="n">
        <v>40038</v>
      </c>
      <c r="J395" s="36"/>
      <c r="K395" s="108"/>
      <c r="L395" s="27" t="s">
        <v>22</v>
      </c>
      <c r="M395" s="31"/>
    </row>
    <row r="396" s="195" customFormat="true" ht="25.5" hidden="false" customHeight="false" outlineLevel="0" collapsed="false">
      <c r="A396" s="196" t="n">
        <f aca="false">A395+1</f>
        <v>380</v>
      </c>
      <c r="B396" s="197" t="n">
        <v>1431</v>
      </c>
      <c r="C396" s="107" t="s">
        <v>1823</v>
      </c>
      <c r="D396" s="57" t="n">
        <v>4</v>
      </c>
      <c r="E396" s="57"/>
      <c r="F396" s="35"/>
      <c r="G396" s="57"/>
      <c r="H396" s="35"/>
      <c r="I396" s="35" t="n">
        <v>40038</v>
      </c>
      <c r="J396" s="36"/>
      <c r="K396" s="108"/>
      <c r="L396" s="27" t="s">
        <v>22</v>
      </c>
      <c r="M396" s="31"/>
    </row>
    <row r="397" s="195" customFormat="true" ht="25.5" hidden="false" customHeight="false" outlineLevel="0" collapsed="false">
      <c r="A397" s="196" t="n">
        <f aca="false">A396+1</f>
        <v>381</v>
      </c>
      <c r="B397" s="197" t="n">
        <v>1432</v>
      </c>
      <c r="C397" s="107" t="s">
        <v>1824</v>
      </c>
      <c r="D397" s="57" t="n">
        <v>3</v>
      </c>
      <c r="E397" s="57"/>
      <c r="F397" s="35"/>
      <c r="G397" s="57"/>
      <c r="H397" s="35"/>
      <c r="I397" s="35" t="n">
        <v>40038</v>
      </c>
      <c r="J397" s="36"/>
      <c r="K397" s="108"/>
      <c r="L397" s="27" t="s">
        <v>22</v>
      </c>
      <c r="M397" s="57"/>
    </row>
    <row r="398" s="195" customFormat="true" ht="25.5" hidden="false" customHeight="false" outlineLevel="0" collapsed="false">
      <c r="A398" s="196" t="n">
        <f aca="false">A397+1</f>
        <v>382</v>
      </c>
      <c r="B398" s="197" t="n">
        <v>1433</v>
      </c>
      <c r="C398" s="107" t="s">
        <v>1825</v>
      </c>
      <c r="D398" s="57" t="n">
        <v>4</v>
      </c>
      <c r="E398" s="57"/>
      <c r="F398" s="35"/>
      <c r="G398" s="57"/>
      <c r="H398" s="35"/>
      <c r="I398" s="35" t="n">
        <v>40038</v>
      </c>
      <c r="J398" s="36"/>
      <c r="K398" s="108"/>
      <c r="L398" s="27" t="s">
        <v>22</v>
      </c>
      <c r="M398" s="57"/>
    </row>
    <row r="399" s="195" customFormat="true" ht="25.5" hidden="false" customHeight="false" outlineLevel="0" collapsed="false">
      <c r="A399" s="196" t="n">
        <f aca="false">A398+1</f>
        <v>383</v>
      </c>
      <c r="B399" s="197" t="n">
        <v>1434</v>
      </c>
      <c r="C399" s="107" t="s">
        <v>1826</v>
      </c>
      <c r="D399" s="123" t="n">
        <v>4</v>
      </c>
      <c r="E399" s="54"/>
      <c r="F399" s="54"/>
      <c r="G399" s="57"/>
      <c r="H399" s="54"/>
      <c r="I399" s="54" t="s">
        <v>1827</v>
      </c>
      <c r="J399" s="54"/>
      <c r="K399" s="108"/>
      <c r="L399" s="27" t="s">
        <v>22</v>
      </c>
      <c r="M399" s="45"/>
    </row>
    <row r="400" s="195" customFormat="true" ht="25.5" hidden="false" customHeight="false" outlineLevel="0" collapsed="false">
      <c r="A400" s="196" t="n">
        <f aca="false">A399+1</f>
        <v>384</v>
      </c>
      <c r="B400" s="197" t="n">
        <v>1435</v>
      </c>
      <c r="C400" s="107" t="s">
        <v>1828</v>
      </c>
      <c r="D400" s="57" t="n">
        <v>3</v>
      </c>
      <c r="E400" s="57"/>
      <c r="F400" s="35"/>
      <c r="G400" s="57"/>
      <c r="H400" s="35"/>
      <c r="I400" s="35" t="n">
        <v>40043</v>
      </c>
      <c r="J400" s="36"/>
      <c r="K400" s="108"/>
      <c r="L400" s="27" t="s">
        <v>22</v>
      </c>
      <c r="M400" s="57"/>
    </row>
    <row r="401" s="195" customFormat="true" ht="25.5" hidden="false" customHeight="false" outlineLevel="0" collapsed="false">
      <c r="A401" s="196" t="n">
        <f aca="false">A400+1</f>
        <v>385</v>
      </c>
      <c r="B401" s="197" t="n">
        <v>1436</v>
      </c>
      <c r="C401" s="107" t="s">
        <v>1829</v>
      </c>
      <c r="D401" s="57" t="n">
        <v>3</v>
      </c>
      <c r="E401" s="57"/>
      <c r="F401" s="35"/>
      <c r="G401" s="57"/>
      <c r="H401" s="35"/>
      <c r="I401" s="35" t="n">
        <v>40043</v>
      </c>
      <c r="J401" s="36"/>
      <c r="K401" s="108"/>
      <c r="L401" s="27" t="s">
        <v>22</v>
      </c>
      <c r="M401" s="57"/>
    </row>
    <row r="402" s="195" customFormat="true" ht="25.5" hidden="false" customHeight="false" outlineLevel="0" collapsed="false">
      <c r="A402" s="196" t="n">
        <f aca="false">A401+1</f>
        <v>386</v>
      </c>
      <c r="B402" s="197" t="n">
        <v>1437</v>
      </c>
      <c r="C402" s="107" t="s">
        <v>1830</v>
      </c>
      <c r="D402" s="57" t="n">
        <v>4</v>
      </c>
      <c r="E402" s="57"/>
      <c r="F402" s="35"/>
      <c r="G402" s="57"/>
      <c r="H402" s="35"/>
      <c r="I402" s="35" t="n">
        <v>40043</v>
      </c>
      <c r="J402" s="36"/>
      <c r="K402" s="108"/>
      <c r="L402" s="27" t="s">
        <v>22</v>
      </c>
      <c r="M402" s="31"/>
    </row>
    <row r="403" s="195" customFormat="true" ht="38.25" hidden="false" customHeight="false" outlineLevel="0" collapsed="false">
      <c r="A403" s="196" t="n">
        <f aca="false">A402+1</f>
        <v>387</v>
      </c>
      <c r="B403" s="197" t="n">
        <v>1438</v>
      </c>
      <c r="C403" s="57" t="s">
        <v>1831</v>
      </c>
      <c r="D403" s="57" t="n">
        <v>2</v>
      </c>
      <c r="E403" s="57"/>
      <c r="F403" s="35"/>
      <c r="G403" s="57"/>
      <c r="H403" s="35"/>
      <c r="I403" s="35" t="n">
        <v>40043</v>
      </c>
      <c r="J403" s="36"/>
      <c r="K403" s="108"/>
      <c r="L403" s="27" t="s">
        <v>22</v>
      </c>
      <c r="M403" s="31"/>
    </row>
    <row r="404" s="195" customFormat="true" ht="25.5" hidden="false" customHeight="false" outlineLevel="0" collapsed="false">
      <c r="A404" s="196" t="n">
        <f aca="false">A403+1</f>
        <v>388</v>
      </c>
      <c r="B404" s="197" t="n">
        <v>1439</v>
      </c>
      <c r="C404" s="57" t="s">
        <v>1832</v>
      </c>
      <c r="D404" s="57" t="n">
        <v>2</v>
      </c>
      <c r="E404" s="57"/>
      <c r="F404" s="35"/>
      <c r="G404" s="57"/>
      <c r="H404" s="35"/>
      <c r="I404" s="35" t="n">
        <v>40044</v>
      </c>
      <c r="J404" s="36"/>
      <c r="K404" s="108"/>
      <c r="L404" s="27" t="s">
        <v>22</v>
      </c>
      <c r="M404" s="57"/>
    </row>
    <row r="405" s="195" customFormat="true" ht="25.5" hidden="false" customHeight="false" outlineLevel="0" collapsed="false">
      <c r="A405" s="196" t="n">
        <f aca="false">A404+1</f>
        <v>389</v>
      </c>
      <c r="B405" s="197" t="n">
        <v>1440</v>
      </c>
      <c r="C405" s="57" t="s">
        <v>1833</v>
      </c>
      <c r="D405" s="57" t="n">
        <v>4</v>
      </c>
      <c r="E405" s="57"/>
      <c r="F405" s="35"/>
      <c r="G405" s="57"/>
      <c r="H405" s="35"/>
      <c r="I405" s="35" t="n">
        <v>40046</v>
      </c>
      <c r="J405" s="36"/>
      <c r="K405" s="108"/>
      <c r="L405" s="27" t="s">
        <v>22</v>
      </c>
      <c r="M405" s="57"/>
    </row>
    <row r="406" s="195" customFormat="true" ht="25.5" hidden="false" customHeight="false" outlineLevel="0" collapsed="false">
      <c r="A406" s="196" t="n">
        <f aca="false">A405+1</f>
        <v>390</v>
      </c>
      <c r="B406" s="197" t="n">
        <v>1441</v>
      </c>
      <c r="C406" s="57" t="s">
        <v>1834</v>
      </c>
      <c r="D406" s="123" t="n">
        <v>2</v>
      </c>
      <c r="E406" s="54"/>
      <c r="F406" s="54"/>
      <c r="G406" s="57"/>
      <c r="H406" s="54"/>
      <c r="I406" s="54" t="s">
        <v>1835</v>
      </c>
      <c r="J406" s="54"/>
      <c r="K406" s="108"/>
      <c r="L406" s="27" t="s">
        <v>22</v>
      </c>
      <c r="M406" s="31"/>
    </row>
    <row r="407" s="195" customFormat="true" ht="25.5" hidden="false" customHeight="false" outlineLevel="0" collapsed="false">
      <c r="A407" s="196" t="n">
        <f aca="false">A406+1</f>
        <v>391</v>
      </c>
      <c r="B407" s="197" t="n">
        <v>1442</v>
      </c>
      <c r="C407" s="57" t="s">
        <v>1836</v>
      </c>
      <c r="D407" s="123" t="n">
        <v>1</v>
      </c>
      <c r="E407" s="54"/>
      <c r="F407" s="54"/>
      <c r="G407" s="57"/>
      <c r="H407" s="54"/>
      <c r="I407" s="54" t="s">
        <v>1835</v>
      </c>
      <c r="J407" s="54"/>
      <c r="K407" s="108"/>
      <c r="L407" s="27" t="s">
        <v>22</v>
      </c>
      <c r="M407" s="45"/>
    </row>
    <row r="408" s="195" customFormat="true" ht="25.5" hidden="false" customHeight="false" outlineLevel="0" collapsed="false">
      <c r="A408" s="196" t="n">
        <f aca="false">A407+1</f>
        <v>392</v>
      </c>
      <c r="B408" s="197" t="n">
        <v>1443</v>
      </c>
      <c r="C408" s="57" t="s">
        <v>1837</v>
      </c>
      <c r="D408" s="57" t="n">
        <v>1</v>
      </c>
      <c r="E408" s="57"/>
      <c r="F408" s="35"/>
      <c r="G408" s="57"/>
      <c r="H408" s="35"/>
      <c r="I408" s="35" t="n">
        <v>40050</v>
      </c>
      <c r="J408" s="36"/>
      <c r="K408" s="108"/>
      <c r="L408" s="27" t="s">
        <v>22</v>
      </c>
      <c r="M408" s="57"/>
    </row>
    <row r="409" s="195" customFormat="true" ht="25.5" hidden="false" customHeight="false" outlineLevel="0" collapsed="false">
      <c r="A409" s="196" t="n">
        <f aca="false">A408+1</f>
        <v>393</v>
      </c>
      <c r="B409" s="197" t="n">
        <v>1444</v>
      </c>
      <c r="C409" s="57" t="s">
        <v>1838</v>
      </c>
      <c r="D409" s="57" t="n">
        <v>3</v>
      </c>
      <c r="E409" s="57"/>
      <c r="F409" s="35"/>
      <c r="G409" s="57"/>
      <c r="H409" s="35"/>
      <c r="I409" s="35" t="n">
        <v>40050</v>
      </c>
      <c r="J409" s="36"/>
      <c r="K409" s="108"/>
      <c r="L409" s="27" t="s">
        <v>22</v>
      </c>
      <c r="M409" s="57"/>
    </row>
    <row r="410" s="195" customFormat="true" ht="25.5" hidden="false" customHeight="false" outlineLevel="0" collapsed="false">
      <c r="A410" s="196" t="n">
        <f aca="false">A409+1</f>
        <v>394</v>
      </c>
      <c r="B410" s="197" t="n">
        <v>1445</v>
      </c>
      <c r="C410" s="57" t="s">
        <v>1839</v>
      </c>
      <c r="D410" s="57" t="n">
        <v>3</v>
      </c>
      <c r="E410" s="57"/>
      <c r="F410" s="35"/>
      <c r="G410" s="57"/>
      <c r="H410" s="35"/>
      <c r="I410" s="35" t="n">
        <v>40050</v>
      </c>
      <c r="J410" s="36"/>
      <c r="K410" s="108"/>
      <c r="L410" s="27" t="s">
        <v>22</v>
      </c>
      <c r="M410" s="31"/>
    </row>
    <row r="411" s="195" customFormat="true" ht="25.5" hidden="false" customHeight="false" outlineLevel="0" collapsed="false">
      <c r="A411" s="196" t="n">
        <f aca="false">A410+1</f>
        <v>395</v>
      </c>
      <c r="B411" s="197" t="n">
        <v>1446</v>
      </c>
      <c r="C411" s="57" t="s">
        <v>1840</v>
      </c>
      <c r="D411" s="57" t="n">
        <v>4</v>
      </c>
      <c r="E411" s="57"/>
      <c r="F411" s="35"/>
      <c r="G411" s="57"/>
      <c r="H411" s="35"/>
      <c r="I411" s="35" t="n">
        <v>40050</v>
      </c>
      <c r="J411" s="36"/>
      <c r="K411" s="108"/>
      <c r="L411" s="27" t="s">
        <v>22</v>
      </c>
      <c r="M411" s="31"/>
    </row>
    <row r="412" s="195" customFormat="true" ht="25.5" hidden="false" customHeight="false" outlineLevel="0" collapsed="false">
      <c r="A412" s="196" t="n">
        <f aca="false">A411+1</f>
        <v>396</v>
      </c>
      <c r="B412" s="197" t="n">
        <v>1447</v>
      </c>
      <c r="C412" s="57" t="s">
        <v>1841</v>
      </c>
      <c r="D412" s="123" t="n">
        <v>3</v>
      </c>
      <c r="E412" s="54"/>
      <c r="F412" s="54"/>
      <c r="G412" s="57"/>
      <c r="H412" s="54"/>
      <c r="I412" s="54" t="s">
        <v>1842</v>
      </c>
      <c r="J412" s="54"/>
      <c r="K412" s="108"/>
      <c r="L412" s="27" t="s">
        <v>22</v>
      </c>
      <c r="M412" s="57"/>
    </row>
    <row r="413" s="195" customFormat="true" ht="25.5" hidden="false" customHeight="false" outlineLevel="0" collapsed="false">
      <c r="A413" s="196" t="n">
        <f aca="false">A412+1</f>
        <v>397</v>
      </c>
      <c r="B413" s="197" t="n">
        <v>1448</v>
      </c>
      <c r="C413" s="57" t="s">
        <v>1843</v>
      </c>
      <c r="D413" s="57" t="n">
        <v>4</v>
      </c>
      <c r="E413" s="57"/>
      <c r="F413" s="35"/>
      <c r="G413" s="57"/>
      <c r="H413" s="35"/>
      <c r="I413" s="35" t="n">
        <v>40050</v>
      </c>
      <c r="J413" s="36"/>
      <c r="K413" s="108"/>
      <c r="L413" s="27" t="s">
        <v>22</v>
      </c>
      <c r="M413" s="57"/>
    </row>
    <row r="414" s="195" customFormat="true" ht="25.5" hidden="false" customHeight="false" outlineLevel="0" collapsed="false">
      <c r="A414" s="196" t="n">
        <f aca="false">A413+1</f>
        <v>398</v>
      </c>
      <c r="B414" s="197" t="n">
        <v>1449</v>
      </c>
      <c r="C414" s="57" t="s">
        <v>1844</v>
      </c>
      <c r="D414" s="57" t="n">
        <v>1</v>
      </c>
      <c r="E414" s="55"/>
      <c r="F414" s="35"/>
      <c r="G414" s="57"/>
      <c r="H414" s="35"/>
      <c r="I414" s="35" t="n">
        <v>40050</v>
      </c>
      <c r="J414" s="36"/>
      <c r="K414" s="108"/>
      <c r="L414" s="27" t="s">
        <v>22</v>
      </c>
      <c r="M414" s="57"/>
    </row>
    <row r="415" s="195" customFormat="true" ht="25.5" hidden="false" customHeight="false" outlineLevel="0" collapsed="false">
      <c r="A415" s="196" t="n">
        <f aca="false">A414+1</f>
        <v>399</v>
      </c>
      <c r="B415" s="197" t="n">
        <v>1450</v>
      </c>
      <c r="C415" s="57" t="s">
        <v>1845</v>
      </c>
      <c r="D415" s="57" t="n">
        <v>4</v>
      </c>
      <c r="E415" s="57"/>
      <c r="F415" s="35"/>
      <c r="G415" s="57"/>
      <c r="H415" s="35"/>
      <c r="I415" s="35" t="n">
        <v>40050</v>
      </c>
      <c r="J415" s="36"/>
      <c r="K415" s="108"/>
      <c r="L415" s="27" t="s">
        <v>22</v>
      </c>
      <c r="M415" s="45"/>
    </row>
    <row r="416" s="195" customFormat="true" ht="25.5" hidden="false" customHeight="false" outlineLevel="0" collapsed="false">
      <c r="A416" s="196" t="n">
        <f aca="false">A415+1</f>
        <v>400</v>
      </c>
      <c r="B416" s="197" t="n">
        <v>1451</v>
      </c>
      <c r="C416" s="57" t="s">
        <v>1846</v>
      </c>
      <c r="D416" s="57" t="n">
        <v>1</v>
      </c>
      <c r="E416" s="57"/>
      <c r="F416" s="35"/>
      <c r="G416" s="57"/>
      <c r="H416" s="35"/>
      <c r="I416" s="35" t="n">
        <v>40050</v>
      </c>
      <c r="J416" s="36"/>
      <c r="K416" s="108"/>
      <c r="L416" s="27" t="s">
        <v>22</v>
      </c>
      <c r="M416" s="57"/>
    </row>
    <row r="417" s="195" customFormat="true" ht="25.5" hidden="false" customHeight="false" outlineLevel="0" collapsed="false">
      <c r="A417" s="196" t="n">
        <f aca="false">A416+1</f>
        <v>401</v>
      </c>
      <c r="B417" s="197" t="n">
        <v>1452</v>
      </c>
      <c r="C417" s="57" t="s">
        <v>1847</v>
      </c>
      <c r="D417" s="57" t="n">
        <v>3</v>
      </c>
      <c r="E417" s="57"/>
      <c r="F417" s="35"/>
      <c r="G417" s="57"/>
      <c r="H417" s="35"/>
      <c r="I417" s="35" t="n">
        <v>40050</v>
      </c>
      <c r="J417" s="36"/>
      <c r="K417" s="108"/>
      <c r="L417" s="27" t="s">
        <v>22</v>
      </c>
      <c r="M417" s="31"/>
    </row>
    <row r="418" s="195" customFormat="true" ht="25.5" hidden="false" customHeight="false" outlineLevel="0" collapsed="false">
      <c r="A418" s="196" t="n">
        <f aca="false">A417+1</f>
        <v>402</v>
      </c>
      <c r="B418" s="197" t="n">
        <v>1453</v>
      </c>
      <c r="C418" s="57" t="s">
        <v>1848</v>
      </c>
      <c r="D418" s="57" t="n">
        <v>3</v>
      </c>
      <c r="E418" s="57"/>
      <c r="F418" s="35"/>
      <c r="G418" s="57"/>
      <c r="H418" s="35"/>
      <c r="I418" s="35" t="n">
        <v>40050</v>
      </c>
      <c r="J418" s="36"/>
      <c r="K418" s="108"/>
      <c r="L418" s="27" t="s">
        <v>22</v>
      </c>
      <c r="M418" s="57"/>
    </row>
    <row r="419" s="195" customFormat="true" ht="25.5" hidden="false" customHeight="false" outlineLevel="0" collapsed="false">
      <c r="A419" s="196" t="n">
        <f aca="false">A418+1</f>
        <v>403</v>
      </c>
      <c r="B419" s="197" t="n">
        <v>1454</v>
      </c>
      <c r="C419" s="57" t="s">
        <v>1849</v>
      </c>
      <c r="D419" s="57" t="n">
        <v>2</v>
      </c>
      <c r="E419" s="57"/>
      <c r="F419" s="35"/>
      <c r="G419" s="57"/>
      <c r="H419" s="35"/>
      <c r="I419" s="35" t="n">
        <v>40050</v>
      </c>
      <c r="J419" s="36"/>
      <c r="K419" s="108"/>
      <c r="L419" s="27" t="s">
        <v>22</v>
      </c>
      <c r="M419" s="57"/>
    </row>
    <row r="420" s="195" customFormat="true" ht="25.5" hidden="false" customHeight="false" outlineLevel="0" collapsed="false">
      <c r="A420" s="196" t="n">
        <f aca="false">A419+1</f>
        <v>404</v>
      </c>
      <c r="B420" s="197" t="n">
        <v>1455</v>
      </c>
      <c r="C420" s="57" t="s">
        <v>1850</v>
      </c>
      <c r="D420" s="57" t="n">
        <v>2</v>
      </c>
      <c r="E420" s="57"/>
      <c r="F420" s="35"/>
      <c r="G420" s="57"/>
      <c r="H420" s="35"/>
      <c r="I420" s="35" t="n">
        <v>40050</v>
      </c>
      <c r="J420" s="36"/>
      <c r="K420" s="108"/>
      <c r="L420" s="27" t="s">
        <v>22</v>
      </c>
      <c r="M420" s="57"/>
    </row>
    <row r="421" s="195" customFormat="true" ht="25.5" hidden="false" customHeight="false" outlineLevel="0" collapsed="false">
      <c r="A421" s="196" t="n">
        <f aca="false">A420+1</f>
        <v>405</v>
      </c>
      <c r="B421" s="197" t="n">
        <v>1456</v>
      </c>
      <c r="C421" s="57" t="s">
        <v>1851</v>
      </c>
      <c r="D421" s="57" t="n">
        <v>2</v>
      </c>
      <c r="E421" s="57"/>
      <c r="F421" s="35"/>
      <c r="G421" s="57"/>
      <c r="H421" s="35"/>
      <c r="I421" s="35" t="n">
        <v>40050</v>
      </c>
      <c r="J421" s="36"/>
      <c r="K421" s="108"/>
      <c r="L421" s="27" t="s">
        <v>22</v>
      </c>
      <c r="M421" s="31"/>
    </row>
    <row r="422" s="195" customFormat="true" ht="25.5" hidden="false" customHeight="false" outlineLevel="0" collapsed="false">
      <c r="A422" s="196" t="n">
        <f aca="false">A421+1</f>
        <v>406</v>
      </c>
      <c r="B422" s="197" t="n">
        <v>1457</v>
      </c>
      <c r="C422" s="57" t="s">
        <v>1852</v>
      </c>
      <c r="D422" s="57" t="n">
        <v>3</v>
      </c>
      <c r="E422" s="57"/>
      <c r="F422" s="35"/>
      <c r="G422" s="57"/>
      <c r="H422" s="35"/>
      <c r="I422" s="35" t="n">
        <v>40050</v>
      </c>
      <c r="J422" s="36"/>
      <c r="K422" s="108"/>
      <c r="L422" s="27" t="s">
        <v>22</v>
      </c>
      <c r="M422" s="31"/>
    </row>
    <row r="423" s="195" customFormat="true" ht="25.5" hidden="false" customHeight="false" outlineLevel="0" collapsed="false">
      <c r="A423" s="196" t="n">
        <f aca="false">A422+1</f>
        <v>407</v>
      </c>
      <c r="B423" s="197" t="n">
        <v>1458</v>
      </c>
      <c r="C423" s="57" t="s">
        <v>1853</v>
      </c>
      <c r="D423" s="57" t="n">
        <v>3</v>
      </c>
      <c r="E423" s="55"/>
      <c r="F423" s="35"/>
      <c r="G423" s="57"/>
      <c r="H423" s="35"/>
      <c r="I423" s="35" t="n">
        <v>40050</v>
      </c>
      <c r="J423" s="36"/>
      <c r="K423" s="108"/>
      <c r="L423" s="27" t="s">
        <v>22</v>
      </c>
      <c r="M423" s="31"/>
    </row>
    <row r="424" s="195" customFormat="true" ht="25.5" hidden="false" customHeight="false" outlineLevel="0" collapsed="false">
      <c r="A424" s="196" t="n">
        <f aca="false">A423+1</f>
        <v>408</v>
      </c>
      <c r="B424" s="197" t="n">
        <v>1459</v>
      </c>
      <c r="C424" s="57" t="s">
        <v>1854</v>
      </c>
      <c r="D424" s="123" t="n">
        <v>2</v>
      </c>
      <c r="E424" s="54"/>
      <c r="F424" s="54"/>
      <c r="G424" s="57"/>
      <c r="H424" s="54"/>
      <c r="I424" s="54" t="s">
        <v>842</v>
      </c>
      <c r="J424" s="54"/>
      <c r="K424" s="108"/>
      <c r="L424" s="27" t="s">
        <v>22</v>
      </c>
      <c r="M424" s="31"/>
    </row>
    <row r="425" s="195" customFormat="true" ht="25.5" hidden="false" customHeight="false" outlineLevel="0" collapsed="false">
      <c r="A425" s="196" t="n">
        <f aca="false">A424+1</f>
        <v>409</v>
      </c>
      <c r="B425" s="197" t="n">
        <v>1460</v>
      </c>
      <c r="C425" s="31" t="s">
        <v>1855</v>
      </c>
      <c r="D425" s="31" t="n">
        <v>1</v>
      </c>
      <c r="E425" s="31"/>
      <c r="F425" s="32"/>
      <c r="G425" s="31"/>
      <c r="H425" s="32"/>
      <c r="I425" s="32" t="s">
        <v>842</v>
      </c>
      <c r="J425" s="133"/>
      <c r="K425" s="133"/>
      <c r="L425" s="27" t="s">
        <v>22</v>
      </c>
      <c r="M425" s="31"/>
    </row>
    <row r="426" s="195" customFormat="true" ht="25.5" hidden="false" customHeight="false" outlineLevel="0" collapsed="false">
      <c r="A426" s="196" t="n">
        <f aca="false">A425+1</f>
        <v>410</v>
      </c>
      <c r="B426" s="197" t="n">
        <v>1461</v>
      </c>
      <c r="C426" s="57" t="s">
        <v>1856</v>
      </c>
      <c r="D426" s="123" t="n">
        <v>3</v>
      </c>
      <c r="E426" s="54"/>
      <c r="F426" s="54"/>
      <c r="G426" s="57"/>
      <c r="H426" s="54"/>
      <c r="I426" s="54" t="s">
        <v>842</v>
      </c>
      <c r="J426" s="54"/>
      <c r="K426" s="108"/>
      <c r="L426" s="27" t="s">
        <v>22</v>
      </c>
      <c r="M426" s="57"/>
    </row>
    <row r="427" s="195" customFormat="true" ht="25.5" hidden="false" customHeight="false" outlineLevel="0" collapsed="false">
      <c r="A427" s="196" t="n">
        <f aca="false">A426+1</f>
        <v>411</v>
      </c>
      <c r="B427" s="197" t="n">
        <v>1462</v>
      </c>
      <c r="C427" s="31" t="s">
        <v>1857</v>
      </c>
      <c r="D427" s="31" t="n">
        <v>1</v>
      </c>
      <c r="E427" s="31"/>
      <c r="F427" s="32"/>
      <c r="G427" s="31"/>
      <c r="H427" s="32"/>
      <c r="I427" s="32" t="s">
        <v>842</v>
      </c>
      <c r="J427" s="133"/>
      <c r="K427" s="133"/>
      <c r="L427" s="27" t="s">
        <v>22</v>
      </c>
      <c r="M427" s="31"/>
    </row>
    <row r="428" s="195" customFormat="true" ht="25.5" hidden="false" customHeight="false" outlineLevel="0" collapsed="false">
      <c r="A428" s="196" t="n">
        <f aca="false">A427+1</f>
        <v>412</v>
      </c>
      <c r="B428" s="197" t="n">
        <v>1464</v>
      </c>
      <c r="C428" s="57" t="s">
        <v>1858</v>
      </c>
      <c r="D428" s="57" t="n">
        <v>2</v>
      </c>
      <c r="E428" s="57"/>
      <c r="F428" s="35"/>
      <c r="G428" s="57"/>
      <c r="H428" s="35"/>
      <c r="I428" s="35" t="n">
        <v>40052</v>
      </c>
      <c r="J428" s="36"/>
      <c r="K428" s="108"/>
      <c r="L428" s="27" t="s">
        <v>22</v>
      </c>
      <c r="M428" s="45"/>
    </row>
    <row r="429" s="195" customFormat="true" ht="25.5" hidden="false" customHeight="false" outlineLevel="0" collapsed="false">
      <c r="A429" s="196" t="n">
        <f aca="false">A428+1</f>
        <v>413</v>
      </c>
      <c r="B429" s="197" t="n">
        <v>1465</v>
      </c>
      <c r="C429" s="57" t="s">
        <v>1859</v>
      </c>
      <c r="D429" s="57" t="n">
        <v>1</v>
      </c>
      <c r="E429" s="57"/>
      <c r="F429" s="35"/>
      <c r="G429" s="57"/>
      <c r="H429" s="35"/>
      <c r="I429" s="35" t="n">
        <v>40052</v>
      </c>
      <c r="J429" s="36"/>
      <c r="K429" s="108"/>
      <c r="L429" s="27" t="s">
        <v>22</v>
      </c>
      <c r="M429" s="31"/>
    </row>
    <row r="430" s="206" customFormat="true" ht="25.5" hidden="false" customHeight="false" outlineLevel="0" collapsed="false">
      <c r="A430" s="196" t="n">
        <f aca="false">A429+1</f>
        <v>414</v>
      </c>
      <c r="B430" s="197" t="n">
        <v>1466</v>
      </c>
      <c r="C430" s="57" t="s">
        <v>1860</v>
      </c>
      <c r="D430" s="123" t="n">
        <v>3</v>
      </c>
      <c r="E430" s="54"/>
      <c r="F430" s="54"/>
      <c r="G430" s="57"/>
      <c r="H430" s="54"/>
      <c r="I430" s="54" t="s">
        <v>1861</v>
      </c>
      <c r="J430" s="54"/>
      <c r="K430" s="108"/>
      <c r="L430" s="27" t="s">
        <v>22</v>
      </c>
      <c r="M430" s="31"/>
      <c r="N430" s="195"/>
      <c r="O430" s="195"/>
    </row>
    <row r="431" s="206" customFormat="true" ht="25.5" hidden="false" customHeight="false" outlineLevel="0" collapsed="false">
      <c r="A431" s="196" t="n">
        <f aca="false">A430+1</f>
        <v>415</v>
      </c>
      <c r="B431" s="197" t="n">
        <v>1467</v>
      </c>
      <c r="C431" s="57" t="s">
        <v>1862</v>
      </c>
      <c r="D431" s="57" t="n">
        <v>3</v>
      </c>
      <c r="E431" s="57"/>
      <c r="F431" s="35"/>
      <c r="G431" s="57"/>
      <c r="H431" s="35"/>
      <c r="I431" s="35" t="n">
        <v>40057</v>
      </c>
      <c r="J431" s="36"/>
      <c r="K431" s="108"/>
      <c r="L431" s="27" t="s">
        <v>22</v>
      </c>
      <c r="M431" s="45"/>
      <c r="N431" s="195"/>
      <c r="O431" s="195"/>
    </row>
    <row r="432" s="206" customFormat="true" ht="25.5" hidden="false" customHeight="false" outlineLevel="0" collapsed="false">
      <c r="A432" s="196" t="n">
        <f aca="false">A431+1</f>
        <v>416</v>
      </c>
      <c r="B432" s="197" t="n">
        <v>1468</v>
      </c>
      <c r="C432" s="57" t="s">
        <v>1863</v>
      </c>
      <c r="D432" s="57" t="n">
        <v>1</v>
      </c>
      <c r="E432" s="57"/>
      <c r="F432" s="35"/>
      <c r="G432" s="57"/>
      <c r="H432" s="35"/>
      <c r="I432" s="35" t="n">
        <v>40057</v>
      </c>
      <c r="J432" s="36"/>
      <c r="K432" s="108"/>
      <c r="L432" s="27" t="s">
        <v>22</v>
      </c>
      <c r="M432" s="57"/>
      <c r="N432" s="195"/>
      <c r="O432" s="195"/>
    </row>
    <row r="433" s="206" customFormat="true" ht="25.5" hidden="false" customHeight="false" outlineLevel="0" collapsed="false">
      <c r="A433" s="196" t="n">
        <f aca="false">A432+1</f>
        <v>417</v>
      </c>
      <c r="B433" s="197" t="n">
        <v>1469</v>
      </c>
      <c r="C433" s="57" t="s">
        <v>1864</v>
      </c>
      <c r="D433" s="57" t="n">
        <v>1</v>
      </c>
      <c r="E433" s="57"/>
      <c r="F433" s="35"/>
      <c r="G433" s="57"/>
      <c r="H433" s="35"/>
      <c r="I433" s="35" t="n">
        <v>40057</v>
      </c>
      <c r="J433" s="36"/>
      <c r="K433" s="108"/>
      <c r="L433" s="27" t="s">
        <v>22</v>
      </c>
      <c r="M433" s="57"/>
      <c r="N433" s="195"/>
      <c r="O433" s="195"/>
    </row>
    <row r="434" s="206" customFormat="true" ht="25.5" hidden="false" customHeight="false" outlineLevel="0" collapsed="false">
      <c r="A434" s="196" t="n">
        <f aca="false">A433+1</f>
        <v>418</v>
      </c>
      <c r="B434" s="197" t="n">
        <v>1470</v>
      </c>
      <c r="C434" s="57" t="s">
        <v>1865</v>
      </c>
      <c r="D434" s="57" t="n">
        <v>4</v>
      </c>
      <c r="E434" s="55"/>
      <c r="F434" s="35"/>
      <c r="G434" s="57"/>
      <c r="H434" s="35"/>
      <c r="I434" s="35" t="n">
        <v>40057</v>
      </c>
      <c r="J434" s="36"/>
      <c r="K434" s="108"/>
      <c r="L434" s="27" t="s">
        <v>22</v>
      </c>
      <c r="M434" s="31"/>
      <c r="N434" s="195"/>
      <c r="O434" s="195"/>
    </row>
    <row r="435" s="206" customFormat="true" ht="25.5" hidden="false" customHeight="false" outlineLevel="0" collapsed="false">
      <c r="A435" s="196" t="n">
        <f aca="false">A434+1</f>
        <v>419</v>
      </c>
      <c r="B435" s="197" t="n">
        <v>1471</v>
      </c>
      <c r="C435" s="57" t="s">
        <v>1866</v>
      </c>
      <c r="D435" s="57" t="n">
        <v>3</v>
      </c>
      <c r="E435" s="57"/>
      <c r="F435" s="35"/>
      <c r="G435" s="54"/>
      <c r="H435" s="35"/>
      <c r="I435" s="35" t="n">
        <v>40057</v>
      </c>
      <c r="J435" s="36"/>
      <c r="K435" s="108"/>
      <c r="L435" s="27" t="s">
        <v>22</v>
      </c>
      <c r="M435" s="57"/>
      <c r="N435" s="195"/>
      <c r="O435" s="195"/>
    </row>
    <row r="436" s="206" customFormat="true" ht="25.5" hidden="false" customHeight="false" outlineLevel="0" collapsed="false">
      <c r="A436" s="196" t="n">
        <f aca="false">A435+1</f>
        <v>420</v>
      </c>
      <c r="B436" s="197" t="n">
        <v>1472</v>
      </c>
      <c r="C436" s="57" t="s">
        <v>1867</v>
      </c>
      <c r="D436" s="57" t="n">
        <v>2</v>
      </c>
      <c r="E436" s="57"/>
      <c r="F436" s="35"/>
      <c r="G436" s="57"/>
      <c r="H436" s="35"/>
      <c r="I436" s="35" t="n">
        <v>40057</v>
      </c>
      <c r="J436" s="36"/>
      <c r="K436" s="108"/>
      <c r="L436" s="27" t="s">
        <v>22</v>
      </c>
      <c r="M436" s="31"/>
      <c r="N436" s="195"/>
      <c r="O436" s="195"/>
    </row>
    <row r="437" s="206" customFormat="true" ht="25.5" hidden="false" customHeight="false" outlineLevel="0" collapsed="false">
      <c r="A437" s="196" t="n">
        <f aca="false">A436+1</f>
        <v>421</v>
      </c>
      <c r="B437" s="197" t="n">
        <v>1473</v>
      </c>
      <c r="C437" s="57" t="s">
        <v>1868</v>
      </c>
      <c r="D437" s="57" t="n">
        <v>2</v>
      </c>
      <c r="E437" s="55"/>
      <c r="F437" s="35"/>
      <c r="G437" s="57"/>
      <c r="H437" s="35"/>
      <c r="I437" s="35" t="n">
        <v>40057</v>
      </c>
      <c r="J437" s="36"/>
      <c r="K437" s="108"/>
      <c r="L437" s="27" t="s">
        <v>22</v>
      </c>
      <c r="M437" s="57"/>
      <c r="N437" s="195"/>
      <c r="O437" s="195"/>
    </row>
    <row r="438" s="206" customFormat="true" ht="25.5" hidden="false" customHeight="false" outlineLevel="0" collapsed="false">
      <c r="A438" s="196" t="n">
        <f aca="false">A437+1</f>
        <v>422</v>
      </c>
      <c r="B438" s="197" t="n">
        <v>1474</v>
      </c>
      <c r="C438" s="57" t="s">
        <v>1869</v>
      </c>
      <c r="D438" s="57" t="n">
        <v>1</v>
      </c>
      <c r="E438" s="57"/>
      <c r="F438" s="35"/>
      <c r="G438" s="54"/>
      <c r="H438" s="35"/>
      <c r="I438" s="35" t="n">
        <v>40057</v>
      </c>
      <c r="J438" s="36"/>
      <c r="K438" s="108"/>
      <c r="L438" s="27" t="s">
        <v>22</v>
      </c>
      <c r="M438" s="57"/>
      <c r="N438" s="195"/>
      <c r="O438" s="195"/>
    </row>
    <row r="439" s="206" customFormat="true" ht="25.5" hidden="false" customHeight="false" outlineLevel="0" collapsed="false">
      <c r="A439" s="196" t="n">
        <f aca="false">A438+1</f>
        <v>423</v>
      </c>
      <c r="B439" s="197" t="n">
        <v>1475</v>
      </c>
      <c r="C439" s="57" t="s">
        <v>1870</v>
      </c>
      <c r="D439" s="57" t="n">
        <v>1</v>
      </c>
      <c r="E439" s="57"/>
      <c r="F439" s="35"/>
      <c r="G439" s="57"/>
      <c r="H439" s="35"/>
      <c r="I439" s="35" t="n">
        <v>40057</v>
      </c>
      <c r="J439" s="36"/>
      <c r="K439" s="108"/>
      <c r="L439" s="27" t="s">
        <v>22</v>
      </c>
      <c r="M439" s="57"/>
      <c r="N439" s="195"/>
      <c r="O439" s="195"/>
    </row>
    <row r="440" s="206" customFormat="true" ht="25.5" hidden="false" customHeight="false" outlineLevel="0" collapsed="false">
      <c r="A440" s="196" t="n">
        <f aca="false">A439+1</f>
        <v>424</v>
      </c>
      <c r="B440" s="197" t="n">
        <v>1476</v>
      </c>
      <c r="C440" s="57" t="s">
        <v>1871</v>
      </c>
      <c r="D440" s="57" t="n">
        <v>2</v>
      </c>
      <c r="E440" s="57"/>
      <c r="F440" s="35"/>
      <c r="G440" s="57"/>
      <c r="H440" s="35"/>
      <c r="I440" s="35" t="n">
        <v>40057</v>
      </c>
      <c r="J440" s="36"/>
      <c r="K440" s="108"/>
      <c r="L440" s="27" t="s">
        <v>22</v>
      </c>
      <c r="M440" s="31"/>
      <c r="N440" s="195"/>
      <c r="O440" s="195"/>
    </row>
    <row r="441" s="206" customFormat="true" ht="25.5" hidden="false" customHeight="false" outlineLevel="0" collapsed="false">
      <c r="A441" s="196" t="n">
        <f aca="false">A440+1</f>
        <v>425</v>
      </c>
      <c r="B441" s="197" t="n">
        <v>1477</v>
      </c>
      <c r="C441" s="57" t="s">
        <v>1872</v>
      </c>
      <c r="D441" s="57" t="n">
        <v>2</v>
      </c>
      <c r="E441" s="57"/>
      <c r="F441" s="35"/>
      <c r="G441" s="57"/>
      <c r="H441" s="35"/>
      <c r="I441" s="35" t="n">
        <v>40057</v>
      </c>
      <c r="J441" s="36"/>
      <c r="K441" s="108"/>
      <c r="L441" s="27" t="s">
        <v>22</v>
      </c>
      <c r="M441" s="57"/>
      <c r="N441" s="195"/>
      <c r="O441" s="195"/>
    </row>
    <row r="442" s="206" customFormat="true" ht="25.5" hidden="false" customHeight="false" outlineLevel="0" collapsed="false">
      <c r="A442" s="196" t="n">
        <f aca="false">A441+1</f>
        <v>426</v>
      </c>
      <c r="B442" s="197" t="n">
        <v>1478</v>
      </c>
      <c r="C442" s="57" t="s">
        <v>1873</v>
      </c>
      <c r="D442" s="57" t="n">
        <v>2</v>
      </c>
      <c r="E442" s="57"/>
      <c r="F442" s="35"/>
      <c r="G442" s="57"/>
      <c r="H442" s="35"/>
      <c r="I442" s="35" t="n">
        <v>40057</v>
      </c>
      <c r="J442" s="36"/>
      <c r="K442" s="108"/>
      <c r="L442" s="27" t="s">
        <v>22</v>
      </c>
      <c r="M442" s="31"/>
      <c r="N442" s="195"/>
      <c r="O442" s="195"/>
    </row>
    <row r="443" s="206" customFormat="true" ht="25.5" hidden="false" customHeight="false" outlineLevel="0" collapsed="false">
      <c r="A443" s="196" t="n">
        <f aca="false">A442+1</f>
        <v>427</v>
      </c>
      <c r="B443" s="197" t="n">
        <v>1479</v>
      </c>
      <c r="C443" s="57" t="s">
        <v>1874</v>
      </c>
      <c r="D443" s="57" t="n">
        <v>4</v>
      </c>
      <c r="E443" s="57"/>
      <c r="F443" s="35"/>
      <c r="G443" s="54"/>
      <c r="H443" s="35"/>
      <c r="I443" s="35" t="n">
        <v>40057</v>
      </c>
      <c r="J443" s="36"/>
      <c r="K443" s="108"/>
      <c r="L443" s="27" t="s">
        <v>22</v>
      </c>
      <c r="M443" s="45"/>
      <c r="N443" s="195"/>
      <c r="O443" s="195"/>
    </row>
    <row r="444" s="206" customFormat="true" ht="25.5" hidden="false" customHeight="false" outlineLevel="0" collapsed="false">
      <c r="A444" s="196" t="n">
        <f aca="false">A443+1</f>
        <v>428</v>
      </c>
      <c r="B444" s="197" t="n">
        <v>1480</v>
      </c>
      <c r="C444" s="57" t="s">
        <v>1875</v>
      </c>
      <c r="D444" s="57" t="n">
        <v>2</v>
      </c>
      <c r="E444" s="57"/>
      <c r="F444" s="35"/>
      <c r="G444" s="57"/>
      <c r="H444" s="35"/>
      <c r="I444" s="35" t="n">
        <v>40057</v>
      </c>
      <c r="J444" s="36"/>
      <c r="K444" s="108"/>
      <c r="L444" s="27" t="s">
        <v>22</v>
      </c>
      <c r="M444" s="57"/>
      <c r="N444" s="195"/>
      <c r="O444" s="195"/>
    </row>
    <row r="445" s="206" customFormat="true" ht="25.5" hidden="false" customHeight="false" outlineLevel="0" collapsed="false">
      <c r="A445" s="196" t="n">
        <f aca="false">A444+1</f>
        <v>429</v>
      </c>
      <c r="B445" s="197" t="n">
        <v>1481</v>
      </c>
      <c r="C445" s="57" t="s">
        <v>1876</v>
      </c>
      <c r="D445" s="57" t="n">
        <v>5</v>
      </c>
      <c r="E445" s="57"/>
      <c r="F445" s="35"/>
      <c r="G445" s="57"/>
      <c r="H445" s="35"/>
      <c r="I445" s="35" t="n">
        <v>40057</v>
      </c>
      <c r="J445" s="36"/>
      <c r="K445" s="108"/>
      <c r="L445" s="27" t="s">
        <v>22</v>
      </c>
      <c r="M445" s="57"/>
      <c r="N445" s="195"/>
      <c r="O445" s="195"/>
    </row>
    <row r="446" s="206" customFormat="true" ht="25.5" hidden="false" customHeight="false" outlineLevel="0" collapsed="false">
      <c r="A446" s="196" t="n">
        <f aca="false">A445+1</f>
        <v>430</v>
      </c>
      <c r="B446" s="197" t="n">
        <v>1482</v>
      </c>
      <c r="C446" s="57" t="s">
        <v>1877</v>
      </c>
      <c r="D446" s="57" t="n">
        <v>2</v>
      </c>
      <c r="E446" s="57"/>
      <c r="F446" s="35"/>
      <c r="G446" s="57"/>
      <c r="H446" s="35"/>
      <c r="I446" s="35" t="n">
        <v>40057</v>
      </c>
      <c r="J446" s="36"/>
      <c r="K446" s="108"/>
      <c r="L446" s="27" t="s">
        <v>22</v>
      </c>
      <c r="M446" s="57"/>
      <c r="N446" s="195"/>
      <c r="O446" s="195"/>
    </row>
    <row r="447" s="206" customFormat="true" ht="25.5" hidden="false" customHeight="false" outlineLevel="0" collapsed="false">
      <c r="A447" s="196" t="n">
        <f aca="false">A446+1</f>
        <v>431</v>
      </c>
      <c r="B447" s="197" t="n">
        <v>1483</v>
      </c>
      <c r="C447" s="57" t="s">
        <v>1878</v>
      </c>
      <c r="D447" s="57" t="n">
        <v>4</v>
      </c>
      <c r="E447" s="57"/>
      <c r="F447" s="35"/>
      <c r="G447" s="57"/>
      <c r="H447" s="35"/>
      <c r="I447" s="35" t="n">
        <v>40057</v>
      </c>
      <c r="J447" s="36"/>
      <c r="K447" s="108"/>
      <c r="L447" s="27" t="s">
        <v>22</v>
      </c>
      <c r="M447" s="57"/>
      <c r="N447" s="195"/>
      <c r="O447" s="195"/>
    </row>
    <row r="448" s="206" customFormat="true" ht="25.5" hidden="false" customHeight="false" outlineLevel="0" collapsed="false">
      <c r="A448" s="196" t="n">
        <f aca="false">A447+1</f>
        <v>432</v>
      </c>
      <c r="B448" s="197" t="n">
        <v>1484</v>
      </c>
      <c r="C448" s="57" t="s">
        <v>1879</v>
      </c>
      <c r="D448" s="57" t="n">
        <v>2</v>
      </c>
      <c r="E448" s="57"/>
      <c r="F448" s="35"/>
      <c r="G448" s="57"/>
      <c r="H448" s="35"/>
      <c r="I448" s="35" t="n">
        <v>40057</v>
      </c>
      <c r="J448" s="36"/>
      <c r="K448" s="108"/>
      <c r="L448" s="27" t="s">
        <v>22</v>
      </c>
      <c r="M448" s="31"/>
      <c r="N448" s="195"/>
      <c r="O448" s="195"/>
    </row>
    <row r="449" s="206" customFormat="true" ht="25.5" hidden="false" customHeight="false" outlineLevel="0" collapsed="false">
      <c r="A449" s="196" t="n">
        <f aca="false">A448+1</f>
        <v>433</v>
      </c>
      <c r="B449" s="197" t="n">
        <v>1485</v>
      </c>
      <c r="C449" s="57" t="s">
        <v>1880</v>
      </c>
      <c r="D449" s="57" t="n">
        <v>3</v>
      </c>
      <c r="E449" s="57"/>
      <c r="F449" s="35"/>
      <c r="G449" s="57"/>
      <c r="H449" s="35"/>
      <c r="I449" s="35" t="n">
        <v>40057</v>
      </c>
      <c r="J449" s="36"/>
      <c r="K449" s="108"/>
      <c r="L449" s="27" t="s">
        <v>22</v>
      </c>
      <c r="M449" s="57"/>
    </row>
    <row r="450" s="206" customFormat="true" ht="25.5" hidden="false" customHeight="false" outlineLevel="0" collapsed="false">
      <c r="A450" s="196" t="n">
        <f aca="false">A449+1</f>
        <v>434</v>
      </c>
      <c r="B450" s="197" t="n">
        <v>1486</v>
      </c>
      <c r="C450" s="57" t="s">
        <v>1881</v>
      </c>
      <c r="D450" s="57" t="n">
        <v>2</v>
      </c>
      <c r="E450" s="57"/>
      <c r="F450" s="35"/>
      <c r="G450" s="57"/>
      <c r="H450" s="35"/>
      <c r="I450" s="35" t="n">
        <v>40058</v>
      </c>
      <c r="J450" s="36"/>
      <c r="K450" s="108"/>
      <c r="L450" s="27" t="s">
        <v>22</v>
      </c>
      <c r="M450" s="57"/>
    </row>
    <row r="451" s="206" customFormat="true" ht="25.5" hidden="false" customHeight="false" outlineLevel="0" collapsed="false">
      <c r="A451" s="196" t="n">
        <f aca="false">A450+1</f>
        <v>435</v>
      </c>
      <c r="B451" s="197" t="n">
        <v>1487</v>
      </c>
      <c r="C451" s="57" t="s">
        <v>1882</v>
      </c>
      <c r="D451" s="123" t="n">
        <v>1</v>
      </c>
      <c r="E451" s="54"/>
      <c r="F451" s="54"/>
      <c r="G451" s="57"/>
      <c r="H451" s="54"/>
      <c r="I451" s="54" t="s">
        <v>1883</v>
      </c>
      <c r="J451" s="54"/>
      <c r="K451" s="108"/>
      <c r="L451" s="27" t="s">
        <v>22</v>
      </c>
      <c r="M451" s="31"/>
    </row>
    <row r="452" s="206" customFormat="true" ht="25.5" hidden="false" customHeight="false" outlineLevel="0" collapsed="false">
      <c r="A452" s="196" t="n">
        <f aca="false">A451+1</f>
        <v>436</v>
      </c>
      <c r="B452" s="197" t="n">
        <v>1488</v>
      </c>
      <c r="C452" s="57" t="s">
        <v>1884</v>
      </c>
      <c r="D452" s="123" t="n">
        <v>1</v>
      </c>
      <c r="E452" s="54"/>
      <c r="F452" s="54"/>
      <c r="G452" s="57"/>
      <c r="H452" s="54"/>
      <c r="I452" s="54" t="s">
        <v>1885</v>
      </c>
      <c r="J452" s="54"/>
      <c r="K452" s="108"/>
      <c r="L452" s="27" t="s">
        <v>22</v>
      </c>
      <c r="M452" s="57"/>
    </row>
    <row r="453" s="206" customFormat="true" ht="25.5" hidden="false" customHeight="false" outlineLevel="0" collapsed="false">
      <c r="A453" s="196" t="n">
        <f aca="false">A452+1</f>
        <v>437</v>
      </c>
      <c r="B453" s="197" t="n">
        <v>1489</v>
      </c>
      <c r="C453" s="57" t="s">
        <v>1886</v>
      </c>
      <c r="D453" s="57" t="n">
        <v>2</v>
      </c>
      <c r="E453" s="57"/>
      <c r="F453" s="35"/>
      <c r="G453" s="57"/>
      <c r="H453" s="35"/>
      <c r="I453" s="35" t="n">
        <v>40064</v>
      </c>
      <c r="J453" s="36"/>
      <c r="K453" s="108"/>
      <c r="L453" s="27" t="s">
        <v>22</v>
      </c>
      <c r="M453" s="57"/>
    </row>
    <row r="454" s="206" customFormat="true" ht="25.5" hidden="false" customHeight="false" outlineLevel="0" collapsed="false">
      <c r="A454" s="196" t="n">
        <f aca="false">A453+1</f>
        <v>438</v>
      </c>
      <c r="B454" s="197" t="n">
        <v>1490</v>
      </c>
      <c r="C454" s="57" t="s">
        <v>1887</v>
      </c>
      <c r="D454" s="57" t="n">
        <v>2</v>
      </c>
      <c r="E454" s="57"/>
      <c r="F454" s="35"/>
      <c r="G454" s="57"/>
      <c r="H454" s="35"/>
      <c r="I454" s="35" t="n">
        <v>40064</v>
      </c>
      <c r="J454" s="36"/>
      <c r="K454" s="108"/>
      <c r="L454" s="27" t="s">
        <v>22</v>
      </c>
      <c r="M454" s="57"/>
    </row>
    <row r="455" s="206" customFormat="true" ht="25.5" hidden="false" customHeight="false" outlineLevel="0" collapsed="false">
      <c r="A455" s="196" t="n">
        <f aca="false">A454+1</f>
        <v>439</v>
      </c>
      <c r="B455" s="197" t="n">
        <v>1491</v>
      </c>
      <c r="C455" s="57" t="s">
        <v>1888</v>
      </c>
      <c r="D455" s="57" t="n">
        <v>2</v>
      </c>
      <c r="E455" s="57"/>
      <c r="F455" s="35"/>
      <c r="G455" s="54"/>
      <c r="H455" s="35"/>
      <c r="I455" s="35" t="n">
        <v>40064</v>
      </c>
      <c r="J455" s="36"/>
      <c r="K455" s="108"/>
      <c r="L455" s="27" t="s">
        <v>22</v>
      </c>
      <c r="M455" s="31"/>
    </row>
    <row r="456" s="206" customFormat="true" ht="25.5" hidden="false" customHeight="false" outlineLevel="0" collapsed="false">
      <c r="A456" s="196" t="n">
        <f aca="false">A455+1</f>
        <v>440</v>
      </c>
      <c r="B456" s="197" t="n">
        <v>1492</v>
      </c>
      <c r="C456" s="57" t="s">
        <v>1889</v>
      </c>
      <c r="D456" s="57" t="n">
        <v>3</v>
      </c>
      <c r="E456" s="57"/>
      <c r="F456" s="35"/>
      <c r="G456" s="57"/>
      <c r="H456" s="35"/>
      <c r="I456" s="35" t="n">
        <v>40064</v>
      </c>
      <c r="J456" s="36"/>
      <c r="K456" s="108"/>
      <c r="L456" s="27" t="s">
        <v>22</v>
      </c>
      <c r="M456" s="57"/>
    </row>
    <row r="457" s="206" customFormat="true" ht="25.5" hidden="false" customHeight="false" outlineLevel="0" collapsed="false">
      <c r="A457" s="196" t="n">
        <f aca="false">A456+1</f>
        <v>441</v>
      </c>
      <c r="B457" s="197" t="n">
        <v>1493</v>
      </c>
      <c r="C457" s="57" t="s">
        <v>1890</v>
      </c>
      <c r="D457" s="57" t="n">
        <v>3</v>
      </c>
      <c r="E457" s="57"/>
      <c r="F457" s="35"/>
      <c r="G457" s="57"/>
      <c r="H457" s="35"/>
      <c r="I457" s="35" t="n">
        <v>40064</v>
      </c>
      <c r="J457" s="36"/>
      <c r="K457" s="108"/>
      <c r="L457" s="27" t="s">
        <v>22</v>
      </c>
      <c r="M457" s="57"/>
    </row>
    <row r="458" s="206" customFormat="true" ht="25.5" hidden="false" customHeight="false" outlineLevel="0" collapsed="false">
      <c r="A458" s="196" t="n">
        <f aca="false">A457+1</f>
        <v>442</v>
      </c>
      <c r="B458" s="197" t="n">
        <v>1494</v>
      </c>
      <c r="C458" s="57" t="s">
        <v>1891</v>
      </c>
      <c r="D458" s="57" t="n">
        <v>4</v>
      </c>
      <c r="E458" s="57"/>
      <c r="F458" s="35"/>
      <c r="G458" s="57"/>
      <c r="H458" s="35"/>
      <c r="I458" s="35" t="n">
        <v>40064</v>
      </c>
      <c r="J458" s="36"/>
      <c r="K458" s="108"/>
      <c r="L458" s="27" t="s">
        <v>22</v>
      </c>
      <c r="M458" s="31"/>
    </row>
    <row r="459" s="206" customFormat="true" ht="25.5" hidden="false" customHeight="false" outlineLevel="0" collapsed="false">
      <c r="A459" s="196" t="n">
        <f aca="false">A458+1</f>
        <v>443</v>
      </c>
      <c r="B459" s="197" t="n">
        <v>1495</v>
      </c>
      <c r="C459" s="57" t="s">
        <v>1892</v>
      </c>
      <c r="D459" s="57" t="n">
        <v>5</v>
      </c>
      <c r="E459" s="57"/>
      <c r="F459" s="35"/>
      <c r="G459" s="54"/>
      <c r="H459" s="35"/>
      <c r="I459" s="35" t="n">
        <v>40064</v>
      </c>
      <c r="J459" s="36"/>
      <c r="K459" s="108"/>
      <c r="L459" s="27" t="s">
        <v>22</v>
      </c>
      <c r="M459" s="57"/>
    </row>
    <row r="460" s="206" customFormat="true" ht="25.5" hidden="false" customHeight="false" outlineLevel="0" collapsed="false">
      <c r="A460" s="196" t="n">
        <f aca="false">A459+1</f>
        <v>444</v>
      </c>
      <c r="B460" s="197" t="n">
        <v>1496</v>
      </c>
      <c r="C460" s="57" t="s">
        <v>1893</v>
      </c>
      <c r="D460" s="57" t="n">
        <v>2</v>
      </c>
      <c r="E460" s="57"/>
      <c r="F460" s="35"/>
      <c r="G460" s="57"/>
      <c r="H460" s="35"/>
      <c r="I460" s="35" t="n">
        <v>40064</v>
      </c>
      <c r="J460" s="36"/>
      <c r="K460" s="108"/>
      <c r="L460" s="27" t="s">
        <v>22</v>
      </c>
      <c r="M460" s="45"/>
    </row>
    <row r="461" s="206" customFormat="true" ht="38.25" hidden="false" customHeight="false" outlineLevel="0" collapsed="false">
      <c r="A461" s="196" t="n">
        <f aca="false">A460+1</f>
        <v>445</v>
      </c>
      <c r="B461" s="197" t="n">
        <v>1497</v>
      </c>
      <c r="C461" s="57" t="s">
        <v>1894</v>
      </c>
      <c r="D461" s="57" t="n">
        <v>5</v>
      </c>
      <c r="E461" s="57"/>
      <c r="F461" s="35"/>
      <c r="G461" s="54"/>
      <c r="H461" s="35"/>
      <c r="I461" s="35" t="n">
        <v>40064</v>
      </c>
      <c r="J461" s="36"/>
      <c r="K461" s="108"/>
      <c r="L461" s="27" t="s">
        <v>22</v>
      </c>
      <c r="M461" s="31"/>
    </row>
    <row r="462" s="206" customFormat="true" ht="25.5" hidden="false" customHeight="false" outlineLevel="0" collapsed="false">
      <c r="A462" s="196" t="n">
        <f aca="false">A461+1</f>
        <v>446</v>
      </c>
      <c r="B462" s="197" t="n">
        <v>1498</v>
      </c>
      <c r="C462" s="57" t="s">
        <v>1895</v>
      </c>
      <c r="D462" s="57" t="n">
        <v>4</v>
      </c>
      <c r="E462" s="57"/>
      <c r="F462" s="35"/>
      <c r="G462" s="57"/>
      <c r="H462" s="35"/>
      <c r="I462" s="35" t="n">
        <v>40064</v>
      </c>
      <c r="J462" s="36"/>
      <c r="K462" s="108"/>
      <c r="L462" s="27" t="s">
        <v>22</v>
      </c>
      <c r="M462" s="45"/>
    </row>
    <row r="463" s="206" customFormat="true" ht="25.5" hidden="false" customHeight="false" outlineLevel="0" collapsed="false">
      <c r="A463" s="196" t="n">
        <f aca="false">A462+1</f>
        <v>447</v>
      </c>
      <c r="B463" s="197" t="n">
        <v>1499</v>
      </c>
      <c r="C463" s="57" t="s">
        <v>1896</v>
      </c>
      <c r="D463" s="57" t="n">
        <v>4</v>
      </c>
      <c r="E463" s="57"/>
      <c r="F463" s="35"/>
      <c r="G463" s="57"/>
      <c r="H463" s="35"/>
      <c r="I463" s="35" t="n">
        <v>40064</v>
      </c>
      <c r="J463" s="36"/>
      <c r="K463" s="108"/>
      <c r="L463" s="27" t="s">
        <v>22</v>
      </c>
      <c r="M463" s="57"/>
    </row>
    <row r="464" s="206" customFormat="true" ht="25.5" hidden="false" customHeight="false" outlineLevel="0" collapsed="false">
      <c r="A464" s="196" t="n">
        <f aca="false">A463+1</f>
        <v>448</v>
      </c>
      <c r="B464" s="197" t="n">
        <v>1500</v>
      </c>
      <c r="C464" s="57" t="s">
        <v>1897</v>
      </c>
      <c r="D464" s="57" t="n">
        <v>2</v>
      </c>
      <c r="E464" s="57"/>
      <c r="F464" s="35"/>
      <c r="G464" s="57"/>
      <c r="H464" s="35"/>
      <c r="I464" s="35" t="n">
        <v>40064</v>
      </c>
      <c r="J464" s="36"/>
      <c r="K464" s="108"/>
      <c r="L464" s="27" t="s">
        <v>22</v>
      </c>
      <c r="M464" s="31"/>
    </row>
    <row r="465" s="206" customFormat="true" ht="25.5" hidden="false" customHeight="false" outlineLevel="0" collapsed="false">
      <c r="A465" s="196" t="n">
        <f aca="false">A464+1</f>
        <v>449</v>
      </c>
      <c r="B465" s="197" t="n">
        <v>1501</v>
      </c>
      <c r="C465" s="57" t="s">
        <v>1898</v>
      </c>
      <c r="D465" s="57" t="n">
        <v>2</v>
      </c>
      <c r="E465" s="57"/>
      <c r="F465" s="35"/>
      <c r="G465" s="57"/>
      <c r="H465" s="35"/>
      <c r="I465" s="35" t="n">
        <v>40064</v>
      </c>
      <c r="J465" s="36"/>
      <c r="K465" s="108"/>
      <c r="L465" s="27" t="s">
        <v>22</v>
      </c>
      <c r="M465" s="45"/>
    </row>
    <row r="466" s="206" customFormat="true" ht="25.5" hidden="false" customHeight="false" outlineLevel="0" collapsed="false">
      <c r="A466" s="196" t="n">
        <f aca="false">A465+1</f>
        <v>450</v>
      </c>
      <c r="B466" s="197" t="n">
        <v>1502</v>
      </c>
      <c r="C466" s="57" t="s">
        <v>1899</v>
      </c>
      <c r="D466" s="57" t="n">
        <v>4</v>
      </c>
      <c r="E466" s="55"/>
      <c r="F466" s="35"/>
      <c r="G466" s="57"/>
      <c r="H466" s="35"/>
      <c r="I466" s="35" t="n">
        <v>40064</v>
      </c>
      <c r="J466" s="36"/>
      <c r="K466" s="108"/>
      <c r="L466" s="27" t="s">
        <v>22</v>
      </c>
      <c r="M466" s="57"/>
    </row>
    <row r="467" s="206" customFormat="true" ht="25.5" hidden="false" customHeight="false" outlineLevel="0" collapsed="false">
      <c r="A467" s="196" t="n">
        <f aca="false">A466+1</f>
        <v>451</v>
      </c>
      <c r="B467" s="197" t="n">
        <v>1503</v>
      </c>
      <c r="C467" s="57" t="s">
        <v>1900</v>
      </c>
      <c r="D467" s="57" t="n">
        <v>3</v>
      </c>
      <c r="E467" s="57"/>
      <c r="F467" s="35"/>
      <c r="G467" s="57"/>
      <c r="H467" s="35"/>
      <c r="I467" s="35" t="n">
        <v>40064</v>
      </c>
      <c r="J467" s="36"/>
      <c r="K467" s="108"/>
      <c r="L467" s="27" t="s">
        <v>22</v>
      </c>
      <c r="M467" s="45"/>
    </row>
    <row r="468" s="206" customFormat="true" ht="25.5" hidden="false" customHeight="false" outlineLevel="0" collapsed="false">
      <c r="A468" s="196" t="n">
        <f aca="false">A467+1</f>
        <v>452</v>
      </c>
      <c r="B468" s="197" t="n">
        <v>1504</v>
      </c>
      <c r="C468" s="57" t="s">
        <v>1901</v>
      </c>
      <c r="D468" s="123" t="n">
        <v>3</v>
      </c>
      <c r="E468" s="54"/>
      <c r="F468" s="54"/>
      <c r="G468" s="57"/>
      <c r="H468" s="54"/>
      <c r="I468" s="54" t="s">
        <v>1902</v>
      </c>
      <c r="J468" s="54"/>
      <c r="K468" s="108"/>
      <c r="L468" s="27" t="s">
        <v>22</v>
      </c>
      <c r="M468" s="31"/>
    </row>
    <row r="469" s="206" customFormat="true" ht="25.5" hidden="false" customHeight="false" outlineLevel="0" collapsed="false">
      <c r="A469" s="196" t="n">
        <f aca="false">A468+1</f>
        <v>453</v>
      </c>
      <c r="B469" s="197" t="n">
        <v>1505</v>
      </c>
      <c r="C469" s="57" t="s">
        <v>1903</v>
      </c>
      <c r="D469" s="57" t="n">
        <v>3</v>
      </c>
      <c r="E469" s="57"/>
      <c r="F469" s="35"/>
      <c r="G469" s="54"/>
      <c r="H469" s="35"/>
      <c r="I469" s="35" t="n">
        <v>40064</v>
      </c>
      <c r="J469" s="36"/>
      <c r="K469" s="108"/>
      <c r="L469" s="27" t="s">
        <v>22</v>
      </c>
      <c r="M469" s="31"/>
    </row>
    <row r="470" s="206" customFormat="true" ht="38.25" hidden="false" customHeight="false" outlineLevel="0" collapsed="false">
      <c r="A470" s="196" t="n">
        <f aca="false">A469+1</f>
        <v>454</v>
      </c>
      <c r="B470" s="197" t="n">
        <v>1506</v>
      </c>
      <c r="C470" s="57" t="s">
        <v>1904</v>
      </c>
      <c r="D470" s="57" t="n">
        <v>4</v>
      </c>
      <c r="E470" s="57"/>
      <c r="F470" s="35"/>
      <c r="G470" s="57"/>
      <c r="H470" s="35"/>
      <c r="I470" s="35" t="n">
        <v>40064</v>
      </c>
      <c r="J470" s="36"/>
      <c r="K470" s="108"/>
      <c r="L470" s="27" t="s">
        <v>22</v>
      </c>
      <c r="M470" s="45"/>
    </row>
    <row r="471" s="206" customFormat="true" ht="25.5" hidden="false" customHeight="false" outlineLevel="0" collapsed="false">
      <c r="A471" s="196" t="n">
        <f aca="false">A470+1</f>
        <v>455</v>
      </c>
      <c r="B471" s="197" t="n">
        <v>1507</v>
      </c>
      <c r="C471" s="57" t="s">
        <v>1905</v>
      </c>
      <c r="D471" s="57" t="n">
        <v>2</v>
      </c>
      <c r="E471" s="57"/>
      <c r="F471" s="35"/>
      <c r="G471" s="57"/>
      <c r="H471" s="35"/>
      <c r="I471" s="35" t="n">
        <v>40064</v>
      </c>
      <c r="J471" s="36"/>
      <c r="K471" s="108"/>
      <c r="L471" s="27" t="s">
        <v>22</v>
      </c>
      <c r="M471" s="31"/>
    </row>
    <row r="472" s="206" customFormat="true" ht="38.25" hidden="false" customHeight="false" outlineLevel="0" collapsed="false">
      <c r="A472" s="196" t="n">
        <f aca="false">A471+1</f>
        <v>456</v>
      </c>
      <c r="B472" s="197" t="n">
        <v>1508</v>
      </c>
      <c r="C472" s="57" t="s">
        <v>1906</v>
      </c>
      <c r="D472" s="57" t="n">
        <v>3</v>
      </c>
      <c r="E472" s="57"/>
      <c r="F472" s="35"/>
      <c r="G472" s="57"/>
      <c r="H472" s="35"/>
      <c r="I472" s="35" t="n">
        <v>40064</v>
      </c>
      <c r="J472" s="36"/>
      <c r="K472" s="108"/>
      <c r="L472" s="27" t="s">
        <v>22</v>
      </c>
      <c r="M472" s="57"/>
    </row>
    <row r="473" s="206" customFormat="true" ht="25.5" hidden="false" customHeight="false" outlineLevel="0" collapsed="false">
      <c r="A473" s="196" t="n">
        <f aca="false">A472+1</f>
        <v>457</v>
      </c>
      <c r="B473" s="197" t="n">
        <v>1511</v>
      </c>
      <c r="C473" s="57" t="s">
        <v>1907</v>
      </c>
      <c r="D473" s="57" t="n">
        <v>4</v>
      </c>
      <c r="E473" s="57"/>
      <c r="F473" s="35"/>
      <c r="G473" s="57"/>
      <c r="H473" s="35"/>
      <c r="I473" s="35" t="n">
        <v>40071</v>
      </c>
      <c r="J473" s="36"/>
      <c r="K473" s="108"/>
      <c r="L473" s="27" t="s">
        <v>22</v>
      </c>
      <c r="M473" s="57"/>
    </row>
    <row r="474" s="206" customFormat="true" ht="25.5" hidden="false" customHeight="false" outlineLevel="0" collapsed="false">
      <c r="A474" s="196" t="n">
        <f aca="false">A473+1</f>
        <v>458</v>
      </c>
      <c r="B474" s="197" t="n">
        <v>1512</v>
      </c>
      <c r="C474" s="57" t="s">
        <v>1908</v>
      </c>
      <c r="D474" s="57" t="n">
        <v>2</v>
      </c>
      <c r="E474" s="57"/>
      <c r="F474" s="35"/>
      <c r="G474" s="57"/>
      <c r="H474" s="35"/>
      <c r="I474" s="35" t="n">
        <v>40071</v>
      </c>
      <c r="J474" s="36"/>
      <c r="K474" s="108"/>
      <c r="L474" s="27" t="s">
        <v>22</v>
      </c>
      <c r="M474" s="57"/>
    </row>
    <row r="475" s="206" customFormat="true" ht="25.5" hidden="false" customHeight="false" outlineLevel="0" collapsed="false">
      <c r="A475" s="196" t="n">
        <f aca="false">A474+1</f>
        <v>459</v>
      </c>
      <c r="B475" s="197" t="n">
        <v>1513</v>
      </c>
      <c r="C475" s="57" t="s">
        <v>1909</v>
      </c>
      <c r="D475" s="57" t="n">
        <v>2</v>
      </c>
      <c r="E475" s="57"/>
      <c r="F475" s="35"/>
      <c r="G475" s="57"/>
      <c r="H475" s="35"/>
      <c r="I475" s="35" t="n">
        <v>40071</v>
      </c>
      <c r="J475" s="36"/>
      <c r="K475" s="108"/>
      <c r="L475" s="27" t="s">
        <v>22</v>
      </c>
      <c r="M475" s="57"/>
    </row>
    <row r="476" s="206" customFormat="true" ht="25.5" hidden="false" customHeight="false" outlineLevel="0" collapsed="false">
      <c r="A476" s="196" t="n">
        <f aca="false">A475+1</f>
        <v>460</v>
      </c>
      <c r="B476" s="197" t="n">
        <v>1514</v>
      </c>
      <c r="C476" s="57" t="s">
        <v>1910</v>
      </c>
      <c r="D476" s="57" t="n">
        <v>5</v>
      </c>
      <c r="E476" s="57"/>
      <c r="F476" s="35"/>
      <c r="G476" s="57"/>
      <c r="H476" s="35"/>
      <c r="I476" s="35" t="n">
        <v>40071</v>
      </c>
      <c r="J476" s="36"/>
      <c r="K476" s="108"/>
      <c r="L476" s="27" t="s">
        <v>22</v>
      </c>
      <c r="M476" s="103"/>
    </row>
    <row r="477" s="206" customFormat="true" ht="25.5" hidden="false" customHeight="false" outlineLevel="0" collapsed="false">
      <c r="A477" s="196" t="n">
        <f aca="false">A476+1</f>
        <v>461</v>
      </c>
      <c r="B477" s="197" t="n">
        <v>1515</v>
      </c>
      <c r="C477" s="57" t="s">
        <v>1911</v>
      </c>
      <c r="D477" s="57" t="n">
        <v>2</v>
      </c>
      <c r="E477" s="57"/>
      <c r="F477" s="35"/>
      <c r="G477" s="57"/>
      <c r="H477" s="35"/>
      <c r="I477" s="35" t="n">
        <v>40071</v>
      </c>
      <c r="J477" s="36"/>
      <c r="K477" s="108"/>
      <c r="L477" s="27" t="s">
        <v>22</v>
      </c>
      <c r="M477" s="31"/>
    </row>
    <row r="478" s="206" customFormat="true" ht="25.5" hidden="false" customHeight="false" outlineLevel="0" collapsed="false">
      <c r="A478" s="196" t="n">
        <f aca="false">A477+1</f>
        <v>462</v>
      </c>
      <c r="B478" s="197" t="n">
        <v>1516</v>
      </c>
      <c r="C478" s="57" t="s">
        <v>1912</v>
      </c>
      <c r="D478" s="57" t="n">
        <v>2</v>
      </c>
      <c r="E478" s="57"/>
      <c r="F478" s="35"/>
      <c r="G478" s="57"/>
      <c r="H478" s="35"/>
      <c r="I478" s="35" t="n">
        <v>40071</v>
      </c>
      <c r="J478" s="36"/>
      <c r="K478" s="108"/>
      <c r="L478" s="27" t="s">
        <v>22</v>
      </c>
      <c r="M478" s="31"/>
    </row>
    <row r="479" s="206" customFormat="true" ht="25.5" hidden="false" customHeight="false" outlineLevel="0" collapsed="false">
      <c r="A479" s="196" t="n">
        <f aca="false">A478+1</f>
        <v>463</v>
      </c>
      <c r="B479" s="197" t="n">
        <v>1517</v>
      </c>
      <c r="C479" s="57" t="s">
        <v>1913</v>
      </c>
      <c r="D479" s="57" t="n">
        <v>2</v>
      </c>
      <c r="E479" s="57"/>
      <c r="F479" s="35"/>
      <c r="G479" s="57"/>
      <c r="H479" s="35"/>
      <c r="I479" s="35" t="n">
        <v>40071</v>
      </c>
      <c r="J479" s="36"/>
      <c r="K479" s="108"/>
      <c r="L479" s="27" t="s">
        <v>22</v>
      </c>
      <c r="M479" s="31"/>
    </row>
    <row r="480" s="206" customFormat="true" ht="25.5" hidden="false" customHeight="false" outlineLevel="0" collapsed="false">
      <c r="A480" s="196" t="n">
        <f aca="false">A479+1</f>
        <v>464</v>
      </c>
      <c r="B480" s="197" t="n">
        <v>1518</v>
      </c>
      <c r="C480" s="57" t="s">
        <v>1914</v>
      </c>
      <c r="D480" s="57" t="n">
        <v>5</v>
      </c>
      <c r="E480" s="57"/>
      <c r="F480" s="35"/>
      <c r="G480" s="57"/>
      <c r="H480" s="35"/>
      <c r="I480" s="35" t="n">
        <v>40071</v>
      </c>
      <c r="J480" s="36"/>
      <c r="K480" s="108"/>
      <c r="L480" s="27" t="s">
        <v>22</v>
      </c>
      <c r="M480" s="57"/>
    </row>
    <row r="481" s="206" customFormat="true" ht="25.5" hidden="false" customHeight="false" outlineLevel="0" collapsed="false">
      <c r="A481" s="196" t="n">
        <f aca="false">A480+1</f>
        <v>465</v>
      </c>
      <c r="B481" s="197" t="n">
        <v>1519</v>
      </c>
      <c r="C481" s="57" t="s">
        <v>1915</v>
      </c>
      <c r="D481" s="57" t="n">
        <v>3</v>
      </c>
      <c r="E481" s="57"/>
      <c r="F481" s="35"/>
      <c r="G481" s="54"/>
      <c r="H481" s="35"/>
      <c r="I481" s="35" t="n">
        <v>40071</v>
      </c>
      <c r="J481" s="36"/>
      <c r="K481" s="108"/>
      <c r="L481" s="27" t="s">
        <v>22</v>
      </c>
      <c r="M481" s="45"/>
    </row>
    <row r="482" s="206" customFormat="true" ht="25.5" hidden="false" customHeight="false" outlineLevel="0" collapsed="false">
      <c r="A482" s="196" t="n">
        <f aca="false">A481+1</f>
        <v>466</v>
      </c>
      <c r="B482" s="197" t="n">
        <v>1520</v>
      </c>
      <c r="C482" s="57" t="s">
        <v>1916</v>
      </c>
      <c r="D482" s="57" t="n">
        <v>2</v>
      </c>
      <c r="E482" s="57"/>
      <c r="F482" s="35"/>
      <c r="G482" s="57"/>
      <c r="H482" s="35"/>
      <c r="I482" s="35" t="n">
        <v>40071</v>
      </c>
      <c r="J482" s="36"/>
      <c r="K482" s="108"/>
      <c r="L482" s="27" t="s">
        <v>22</v>
      </c>
      <c r="M482" s="57"/>
    </row>
    <row r="483" s="206" customFormat="true" ht="25.5" hidden="false" customHeight="false" outlineLevel="0" collapsed="false">
      <c r="A483" s="196" t="n">
        <f aca="false">A482+1</f>
        <v>467</v>
      </c>
      <c r="B483" s="197" t="n">
        <v>1521</v>
      </c>
      <c r="C483" s="57" t="s">
        <v>1917</v>
      </c>
      <c r="D483" s="57" t="n">
        <v>4</v>
      </c>
      <c r="E483" s="57"/>
      <c r="F483" s="35"/>
      <c r="G483" s="57"/>
      <c r="H483" s="35"/>
      <c r="I483" s="35" t="n">
        <v>40071</v>
      </c>
      <c r="J483" s="36"/>
      <c r="K483" s="108"/>
      <c r="L483" s="27" t="s">
        <v>22</v>
      </c>
      <c r="M483" s="31"/>
    </row>
    <row r="484" s="206" customFormat="true" ht="25.5" hidden="false" customHeight="false" outlineLevel="0" collapsed="false">
      <c r="A484" s="196" t="n">
        <f aca="false">A483+1</f>
        <v>468</v>
      </c>
      <c r="B484" s="197" t="n">
        <v>1522</v>
      </c>
      <c r="C484" s="57" t="s">
        <v>1918</v>
      </c>
      <c r="D484" s="123" t="n">
        <v>4</v>
      </c>
      <c r="E484" s="54"/>
      <c r="F484" s="54"/>
      <c r="G484" s="57"/>
      <c r="H484" s="54"/>
      <c r="I484" s="54" t="s">
        <v>1919</v>
      </c>
      <c r="J484" s="54"/>
      <c r="K484" s="108"/>
      <c r="L484" s="27" t="s">
        <v>22</v>
      </c>
      <c r="M484" s="45"/>
    </row>
    <row r="485" s="206" customFormat="true" ht="38.25" hidden="false" customHeight="false" outlineLevel="0" collapsed="false">
      <c r="A485" s="196" t="n">
        <f aca="false">A484+1</f>
        <v>469</v>
      </c>
      <c r="B485" s="197" t="n">
        <v>1523</v>
      </c>
      <c r="C485" s="57" t="s">
        <v>1920</v>
      </c>
      <c r="D485" s="123" t="n">
        <v>4</v>
      </c>
      <c r="E485" s="54"/>
      <c r="F485" s="54"/>
      <c r="G485" s="57"/>
      <c r="H485" s="54"/>
      <c r="I485" s="54" t="s">
        <v>1921</v>
      </c>
      <c r="J485" s="54"/>
      <c r="K485" s="108"/>
      <c r="L485" s="27" t="s">
        <v>22</v>
      </c>
      <c r="M485" s="57"/>
    </row>
    <row r="486" s="206" customFormat="true" ht="25.5" hidden="false" customHeight="false" outlineLevel="0" collapsed="false">
      <c r="A486" s="196" t="n">
        <f aca="false">A485+1</f>
        <v>470</v>
      </c>
      <c r="B486" s="197" t="n">
        <v>1524</v>
      </c>
      <c r="C486" s="57" t="s">
        <v>1922</v>
      </c>
      <c r="D486" s="123" t="n">
        <v>4</v>
      </c>
      <c r="E486" s="54"/>
      <c r="F486" s="54"/>
      <c r="G486" s="57"/>
      <c r="H486" s="54"/>
      <c r="I486" s="54" t="s">
        <v>1923</v>
      </c>
      <c r="J486" s="54"/>
      <c r="K486" s="108"/>
      <c r="L486" s="27" t="s">
        <v>22</v>
      </c>
      <c r="M486" s="57"/>
    </row>
    <row r="487" s="206" customFormat="true" ht="25.5" hidden="false" customHeight="false" outlineLevel="0" collapsed="false">
      <c r="A487" s="196" t="n">
        <f aca="false">A486+1</f>
        <v>471</v>
      </c>
      <c r="B487" s="197" t="n">
        <v>1525</v>
      </c>
      <c r="C487" s="57" t="s">
        <v>1924</v>
      </c>
      <c r="D487" s="123" t="n">
        <v>2</v>
      </c>
      <c r="E487" s="54"/>
      <c r="F487" s="54"/>
      <c r="G487" s="57"/>
      <c r="H487" s="54"/>
      <c r="I487" s="54" t="s">
        <v>1925</v>
      </c>
      <c r="J487" s="54"/>
      <c r="K487" s="108"/>
      <c r="L487" s="27" t="s">
        <v>22</v>
      </c>
      <c r="M487" s="31"/>
    </row>
    <row r="488" s="206" customFormat="true" ht="25.5" hidden="false" customHeight="false" outlineLevel="0" collapsed="false">
      <c r="A488" s="196" t="n">
        <f aca="false">A487+1</f>
        <v>472</v>
      </c>
      <c r="B488" s="197" t="n">
        <v>1526</v>
      </c>
      <c r="C488" s="57" t="s">
        <v>1926</v>
      </c>
      <c r="D488" s="57" t="n">
        <v>4</v>
      </c>
      <c r="E488" s="57"/>
      <c r="F488" s="35"/>
      <c r="G488" s="57"/>
      <c r="H488" s="35"/>
      <c r="I488" s="35" t="n">
        <v>40078</v>
      </c>
      <c r="J488" s="36"/>
      <c r="K488" s="108"/>
      <c r="L488" s="27" t="s">
        <v>22</v>
      </c>
      <c r="M488" s="31"/>
    </row>
    <row r="489" s="206" customFormat="true" ht="25.5" hidden="false" customHeight="false" outlineLevel="0" collapsed="false">
      <c r="A489" s="196" t="n">
        <f aca="false">A488+1</f>
        <v>473</v>
      </c>
      <c r="B489" s="197" t="n">
        <v>1527</v>
      </c>
      <c r="C489" s="57" t="s">
        <v>1927</v>
      </c>
      <c r="D489" s="57" t="n">
        <v>5</v>
      </c>
      <c r="E489" s="57"/>
      <c r="F489" s="35"/>
      <c r="G489" s="54"/>
      <c r="H489" s="35"/>
      <c r="I489" s="35" t="n">
        <v>40078</v>
      </c>
      <c r="J489" s="36"/>
      <c r="K489" s="108"/>
      <c r="L489" s="27" t="s">
        <v>22</v>
      </c>
      <c r="M489" s="57"/>
    </row>
    <row r="490" s="206" customFormat="true" ht="25.5" hidden="false" customHeight="false" outlineLevel="0" collapsed="false">
      <c r="A490" s="196" t="n">
        <f aca="false">A489+1</f>
        <v>474</v>
      </c>
      <c r="B490" s="197" t="n">
        <v>1528</v>
      </c>
      <c r="C490" s="57" t="s">
        <v>1928</v>
      </c>
      <c r="D490" s="57" t="n">
        <v>2</v>
      </c>
      <c r="E490" s="57"/>
      <c r="F490" s="35"/>
      <c r="G490" s="57"/>
      <c r="H490" s="35"/>
      <c r="I490" s="35" t="n">
        <v>40078</v>
      </c>
      <c r="J490" s="36"/>
      <c r="K490" s="108"/>
      <c r="L490" s="27" t="s">
        <v>22</v>
      </c>
      <c r="M490" s="45"/>
    </row>
    <row r="491" s="206" customFormat="true" ht="25.5" hidden="false" customHeight="false" outlineLevel="0" collapsed="false">
      <c r="A491" s="196" t="n">
        <f aca="false">A490+1</f>
        <v>475</v>
      </c>
      <c r="B491" s="197" t="n">
        <v>1529</v>
      </c>
      <c r="C491" s="57" t="s">
        <v>1929</v>
      </c>
      <c r="D491" s="57" t="n">
        <v>4</v>
      </c>
      <c r="E491" s="57"/>
      <c r="F491" s="35"/>
      <c r="G491" s="54"/>
      <c r="H491" s="35"/>
      <c r="I491" s="35" t="n">
        <v>40078</v>
      </c>
      <c r="J491" s="36"/>
      <c r="K491" s="108"/>
      <c r="L491" s="27" t="s">
        <v>22</v>
      </c>
      <c r="M491" s="31"/>
    </row>
    <row r="492" s="206" customFormat="true" ht="25.5" hidden="false" customHeight="false" outlineLevel="0" collapsed="false">
      <c r="A492" s="196" t="n">
        <f aca="false">A491+1</f>
        <v>476</v>
      </c>
      <c r="B492" s="197" t="n">
        <v>1530</v>
      </c>
      <c r="C492" s="57" t="s">
        <v>1930</v>
      </c>
      <c r="D492" s="57" t="n">
        <v>4</v>
      </c>
      <c r="E492" s="57"/>
      <c r="F492" s="35"/>
      <c r="G492" s="57"/>
      <c r="H492" s="35"/>
      <c r="I492" s="35" t="n">
        <v>40078</v>
      </c>
      <c r="J492" s="36"/>
      <c r="K492" s="108"/>
      <c r="L492" s="27" t="s">
        <v>22</v>
      </c>
      <c r="M492" s="45"/>
    </row>
    <row r="493" s="206" customFormat="true" ht="38.25" hidden="false" customHeight="false" outlineLevel="0" collapsed="false">
      <c r="A493" s="196" t="n">
        <f aca="false">A492+1</f>
        <v>477</v>
      </c>
      <c r="B493" s="197" t="n">
        <v>1531</v>
      </c>
      <c r="C493" s="57" t="s">
        <v>1931</v>
      </c>
      <c r="D493" s="57" t="n">
        <v>2</v>
      </c>
      <c r="E493" s="57"/>
      <c r="F493" s="35"/>
      <c r="G493" s="54"/>
      <c r="H493" s="35"/>
      <c r="I493" s="35" t="n">
        <v>40078</v>
      </c>
      <c r="J493" s="36"/>
      <c r="K493" s="108"/>
      <c r="L493" s="27" t="s">
        <v>22</v>
      </c>
      <c r="M493" s="45"/>
    </row>
    <row r="494" s="206" customFormat="true" ht="25.5" hidden="false" customHeight="false" outlineLevel="0" collapsed="false">
      <c r="A494" s="196" t="n">
        <f aca="false">A493+1</f>
        <v>478</v>
      </c>
      <c r="B494" s="197" t="n">
        <v>1532</v>
      </c>
      <c r="C494" s="57" t="s">
        <v>1932</v>
      </c>
      <c r="D494" s="57" t="n">
        <v>4</v>
      </c>
      <c r="E494" s="57"/>
      <c r="F494" s="35"/>
      <c r="G494" s="57"/>
      <c r="H494" s="35"/>
      <c r="I494" s="35" t="n">
        <v>40078</v>
      </c>
      <c r="J494" s="36"/>
      <c r="K494" s="108"/>
      <c r="L494" s="27" t="s">
        <v>22</v>
      </c>
      <c r="M494" s="45"/>
    </row>
    <row r="495" s="206" customFormat="true" ht="25.5" hidden="false" customHeight="false" outlineLevel="0" collapsed="false">
      <c r="A495" s="196" t="n">
        <f aca="false">A494+1</f>
        <v>479</v>
      </c>
      <c r="B495" s="197" t="n">
        <v>1533</v>
      </c>
      <c r="C495" s="57" t="s">
        <v>1933</v>
      </c>
      <c r="D495" s="57" t="n">
        <v>4</v>
      </c>
      <c r="E495" s="57"/>
      <c r="F495" s="35"/>
      <c r="G495" s="57"/>
      <c r="H495" s="35"/>
      <c r="I495" s="35" t="n">
        <v>40078</v>
      </c>
      <c r="J495" s="36"/>
      <c r="K495" s="108"/>
      <c r="L495" s="27" t="s">
        <v>22</v>
      </c>
      <c r="M495" s="57"/>
    </row>
    <row r="496" s="206" customFormat="true" ht="25.5" hidden="false" customHeight="false" outlineLevel="0" collapsed="false">
      <c r="A496" s="196" t="n">
        <f aca="false">A495+1</f>
        <v>480</v>
      </c>
      <c r="B496" s="197" t="n">
        <v>1534</v>
      </c>
      <c r="C496" s="57" t="s">
        <v>1934</v>
      </c>
      <c r="D496" s="57" t="n">
        <v>3</v>
      </c>
      <c r="E496" s="57"/>
      <c r="F496" s="35"/>
      <c r="G496" s="57"/>
      <c r="H496" s="35"/>
      <c r="I496" s="35" t="n">
        <v>40078</v>
      </c>
      <c r="J496" s="36"/>
      <c r="K496" s="108"/>
      <c r="L496" s="27" t="s">
        <v>22</v>
      </c>
      <c r="M496" s="31"/>
    </row>
    <row r="497" s="206" customFormat="true" ht="25.5" hidden="false" customHeight="false" outlineLevel="0" collapsed="false">
      <c r="A497" s="196" t="n">
        <f aca="false">A496+1</f>
        <v>481</v>
      </c>
      <c r="B497" s="197" t="n">
        <v>1535</v>
      </c>
      <c r="C497" s="57" t="s">
        <v>1935</v>
      </c>
      <c r="D497" s="57" t="n">
        <v>7</v>
      </c>
      <c r="E497" s="57"/>
      <c r="F497" s="35"/>
      <c r="G497" s="57"/>
      <c r="H497" s="35"/>
      <c r="I497" s="35" t="n">
        <v>40078</v>
      </c>
      <c r="J497" s="36"/>
      <c r="K497" s="108"/>
      <c r="L497" s="27" t="s">
        <v>22</v>
      </c>
      <c r="M497" s="45"/>
    </row>
    <row r="498" s="206" customFormat="true" ht="25.5" hidden="false" customHeight="false" outlineLevel="0" collapsed="false">
      <c r="A498" s="196" t="n">
        <f aca="false">A497+1</f>
        <v>482</v>
      </c>
      <c r="B498" s="197" t="n">
        <v>1536</v>
      </c>
      <c r="C498" s="57" t="s">
        <v>1936</v>
      </c>
      <c r="D498" s="57" t="n">
        <v>1</v>
      </c>
      <c r="E498" s="57"/>
      <c r="F498" s="35"/>
      <c r="G498" s="57"/>
      <c r="H498" s="35"/>
      <c r="I498" s="35" t="n">
        <v>40078</v>
      </c>
      <c r="J498" s="36"/>
      <c r="K498" s="108"/>
      <c r="L498" s="27" t="s">
        <v>22</v>
      </c>
      <c r="M498" s="31"/>
    </row>
    <row r="499" s="206" customFormat="true" ht="25.5" hidden="false" customHeight="false" outlineLevel="0" collapsed="false">
      <c r="A499" s="196" t="n">
        <f aca="false">A498+1</f>
        <v>483</v>
      </c>
      <c r="B499" s="197" t="n">
        <v>1537</v>
      </c>
      <c r="C499" s="57" t="s">
        <v>1937</v>
      </c>
      <c r="D499" s="57" t="n">
        <v>1</v>
      </c>
      <c r="E499" s="57"/>
      <c r="F499" s="35"/>
      <c r="G499" s="57"/>
      <c r="H499" s="35"/>
      <c r="I499" s="35" t="n">
        <v>40078</v>
      </c>
      <c r="J499" s="36"/>
      <c r="K499" s="108"/>
      <c r="L499" s="27" t="s">
        <v>22</v>
      </c>
      <c r="M499" s="45"/>
    </row>
    <row r="500" s="206" customFormat="true" ht="25.5" hidden="false" customHeight="false" outlineLevel="0" collapsed="false">
      <c r="A500" s="196" t="n">
        <f aca="false">A499+1</f>
        <v>484</v>
      </c>
      <c r="B500" s="197" t="n">
        <v>1538</v>
      </c>
      <c r="C500" s="57" t="s">
        <v>1938</v>
      </c>
      <c r="D500" s="57" t="n">
        <v>2</v>
      </c>
      <c r="E500" s="57"/>
      <c r="F500" s="35"/>
      <c r="G500" s="57"/>
      <c r="H500" s="35"/>
      <c r="I500" s="35" t="n">
        <v>40078</v>
      </c>
      <c r="J500" s="36"/>
      <c r="K500" s="108"/>
      <c r="L500" s="27" t="s">
        <v>22</v>
      </c>
      <c r="M500" s="57"/>
    </row>
    <row r="501" s="206" customFormat="true" ht="25.5" hidden="false" customHeight="false" outlineLevel="0" collapsed="false">
      <c r="A501" s="196" t="n">
        <f aca="false">A500+1</f>
        <v>485</v>
      </c>
      <c r="B501" s="197" t="n">
        <v>1539</v>
      </c>
      <c r="C501" s="57" t="s">
        <v>1939</v>
      </c>
      <c r="D501" s="57" t="n">
        <v>5</v>
      </c>
      <c r="E501" s="57"/>
      <c r="F501" s="35"/>
      <c r="G501" s="54"/>
      <c r="H501" s="35"/>
      <c r="I501" s="35" t="n">
        <v>40078</v>
      </c>
      <c r="J501" s="36"/>
      <c r="K501" s="108"/>
      <c r="L501" s="27" t="s">
        <v>22</v>
      </c>
      <c r="M501" s="57"/>
    </row>
    <row r="502" s="206" customFormat="true" ht="25.5" hidden="false" customHeight="false" outlineLevel="0" collapsed="false">
      <c r="A502" s="196" t="n">
        <f aca="false">A501+1</f>
        <v>486</v>
      </c>
      <c r="B502" s="197" t="n">
        <v>1540</v>
      </c>
      <c r="C502" s="57" t="s">
        <v>1940</v>
      </c>
      <c r="D502" s="57" t="n">
        <v>3</v>
      </c>
      <c r="E502" s="57"/>
      <c r="F502" s="35"/>
      <c r="G502" s="57"/>
      <c r="H502" s="35"/>
      <c r="I502" s="35" t="n">
        <v>40078</v>
      </c>
      <c r="J502" s="36"/>
      <c r="K502" s="108"/>
      <c r="L502" s="27" t="s">
        <v>22</v>
      </c>
      <c r="M502" s="31"/>
    </row>
    <row r="503" s="206" customFormat="true" ht="25.5" hidden="false" customHeight="false" outlineLevel="0" collapsed="false">
      <c r="A503" s="196" t="n">
        <f aca="false">A502+1</f>
        <v>487</v>
      </c>
      <c r="B503" s="197" t="n">
        <v>1541</v>
      </c>
      <c r="C503" s="57" t="s">
        <v>1941</v>
      </c>
      <c r="D503" s="123" t="n">
        <v>2</v>
      </c>
      <c r="E503" s="54"/>
      <c r="F503" s="54"/>
      <c r="G503" s="57"/>
      <c r="H503" s="54"/>
      <c r="I503" s="54" t="s">
        <v>1942</v>
      </c>
      <c r="J503" s="54"/>
      <c r="K503" s="108"/>
      <c r="L503" s="27" t="s">
        <v>22</v>
      </c>
      <c r="M503" s="31"/>
    </row>
    <row r="504" s="206" customFormat="true" ht="25.5" hidden="false" customHeight="false" outlineLevel="0" collapsed="false">
      <c r="A504" s="196" t="n">
        <f aca="false">A503+1</f>
        <v>488</v>
      </c>
      <c r="B504" s="197" t="n">
        <v>1543</v>
      </c>
      <c r="C504" s="57" t="s">
        <v>1943</v>
      </c>
      <c r="D504" s="123" t="n">
        <v>4</v>
      </c>
      <c r="E504" s="54"/>
      <c r="F504" s="54"/>
      <c r="G504" s="57"/>
      <c r="H504" s="54"/>
      <c r="I504" s="54" t="s">
        <v>1944</v>
      </c>
      <c r="J504" s="54"/>
      <c r="K504" s="108"/>
      <c r="L504" s="27" t="s">
        <v>22</v>
      </c>
      <c r="M504" s="31"/>
    </row>
    <row r="505" s="206" customFormat="true" ht="25.5" hidden="false" customHeight="false" outlineLevel="0" collapsed="false">
      <c r="A505" s="196" t="n">
        <f aca="false">A504+1</f>
        <v>489</v>
      </c>
      <c r="B505" s="197" t="n">
        <v>1544</v>
      </c>
      <c r="C505" s="57" t="s">
        <v>1945</v>
      </c>
      <c r="D505" s="123" t="n">
        <v>3</v>
      </c>
      <c r="E505" s="54"/>
      <c r="F505" s="54"/>
      <c r="G505" s="57"/>
      <c r="H505" s="54"/>
      <c r="I505" s="54" t="s">
        <v>1944</v>
      </c>
      <c r="J505" s="54"/>
      <c r="K505" s="108"/>
      <c r="L505" s="27" t="s">
        <v>22</v>
      </c>
      <c r="M505" s="31"/>
    </row>
    <row r="506" s="206" customFormat="true" ht="25.5" hidden="false" customHeight="false" outlineLevel="0" collapsed="false">
      <c r="A506" s="196" t="n">
        <f aca="false">A505+1</f>
        <v>490</v>
      </c>
      <c r="B506" s="197" t="n">
        <v>1547</v>
      </c>
      <c r="C506" s="57" t="s">
        <v>1946</v>
      </c>
      <c r="D506" s="123" t="n">
        <v>1</v>
      </c>
      <c r="E506" s="54"/>
      <c r="F506" s="54"/>
      <c r="G506" s="57"/>
      <c r="H506" s="54"/>
      <c r="I506" s="54" t="s">
        <v>1947</v>
      </c>
      <c r="J506" s="54"/>
      <c r="K506" s="108"/>
      <c r="L506" s="27" t="s">
        <v>22</v>
      </c>
      <c r="M506" s="31"/>
    </row>
    <row r="507" s="206" customFormat="true" ht="25.5" hidden="false" customHeight="false" outlineLevel="0" collapsed="false">
      <c r="A507" s="196" t="n">
        <f aca="false">A506+1</f>
        <v>491</v>
      </c>
      <c r="B507" s="197" t="n">
        <v>1548</v>
      </c>
      <c r="C507" s="57" t="s">
        <v>1948</v>
      </c>
      <c r="D507" s="57" t="n">
        <v>2</v>
      </c>
      <c r="E507" s="57"/>
      <c r="F507" s="35"/>
      <c r="G507" s="57"/>
      <c r="H507" s="35"/>
      <c r="I507" s="35" t="n">
        <v>40086</v>
      </c>
      <c r="J507" s="36"/>
      <c r="K507" s="108"/>
      <c r="L507" s="27" t="s">
        <v>22</v>
      </c>
      <c r="M507" s="31"/>
    </row>
    <row r="508" s="206" customFormat="true" ht="25.5" hidden="false" customHeight="false" outlineLevel="0" collapsed="false">
      <c r="A508" s="196" t="n">
        <f aca="false">A507+1</f>
        <v>492</v>
      </c>
      <c r="B508" s="197" t="n">
        <v>1549</v>
      </c>
      <c r="C508" s="57" t="s">
        <v>1949</v>
      </c>
      <c r="D508" s="57" t="n">
        <v>2</v>
      </c>
      <c r="E508" s="57"/>
      <c r="F508" s="35"/>
      <c r="G508" s="57"/>
      <c r="H508" s="35"/>
      <c r="I508" s="35" t="n">
        <v>40086</v>
      </c>
      <c r="J508" s="36"/>
      <c r="K508" s="108"/>
      <c r="L508" s="27" t="s">
        <v>22</v>
      </c>
      <c r="M508" s="57"/>
    </row>
    <row r="509" s="206" customFormat="true" ht="25.5" hidden="false" customHeight="false" outlineLevel="0" collapsed="false">
      <c r="A509" s="196" t="n">
        <f aca="false">A508+1</f>
        <v>493</v>
      </c>
      <c r="B509" s="197" t="n">
        <v>1550</v>
      </c>
      <c r="C509" s="57" t="s">
        <v>1950</v>
      </c>
      <c r="D509" s="57" t="n">
        <v>5</v>
      </c>
      <c r="E509" s="57"/>
      <c r="F509" s="35"/>
      <c r="G509" s="57"/>
      <c r="H509" s="35"/>
      <c r="I509" s="35" t="n">
        <v>40086</v>
      </c>
      <c r="J509" s="36"/>
      <c r="K509" s="108"/>
      <c r="L509" s="27" t="s">
        <v>22</v>
      </c>
      <c r="M509" s="31"/>
    </row>
    <row r="510" s="206" customFormat="true" ht="25.5" hidden="false" customHeight="false" outlineLevel="0" collapsed="false">
      <c r="A510" s="196" t="n">
        <f aca="false">A509+1</f>
        <v>494</v>
      </c>
      <c r="B510" s="197" t="n">
        <v>1551</v>
      </c>
      <c r="C510" s="57" t="s">
        <v>1951</v>
      </c>
      <c r="D510" s="57" t="n">
        <v>4</v>
      </c>
      <c r="E510" s="57"/>
      <c r="F510" s="35"/>
      <c r="G510" s="57"/>
      <c r="H510" s="35"/>
      <c r="I510" s="35" t="n">
        <v>40086</v>
      </c>
      <c r="J510" s="36"/>
      <c r="K510" s="108"/>
      <c r="L510" s="27" t="s">
        <v>22</v>
      </c>
      <c r="M510" s="57"/>
    </row>
    <row r="511" s="206" customFormat="true" ht="38.25" hidden="false" customHeight="false" outlineLevel="0" collapsed="false">
      <c r="A511" s="196" t="n">
        <f aca="false">A510+1</f>
        <v>495</v>
      </c>
      <c r="B511" s="197" t="n">
        <v>1552</v>
      </c>
      <c r="C511" s="57" t="s">
        <v>1952</v>
      </c>
      <c r="D511" s="57" t="n">
        <v>6</v>
      </c>
      <c r="E511" s="57"/>
      <c r="F511" s="35"/>
      <c r="G511" s="57"/>
      <c r="H511" s="35"/>
      <c r="I511" s="35" t="n">
        <v>40086</v>
      </c>
      <c r="J511" s="36"/>
      <c r="K511" s="108"/>
      <c r="L511" s="27" t="s">
        <v>22</v>
      </c>
      <c r="M511" s="57"/>
    </row>
    <row r="512" s="206" customFormat="true" ht="25.5" hidden="false" customHeight="false" outlineLevel="0" collapsed="false">
      <c r="A512" s="196" t="n">
        <f aca="false">A511+1</f>
        <v>496</v>
      </c>
      <c r="B512" s="197" t="n">
        <v>1553</v>
      </c>
      <c r="C512" s="57" t="s">
        <v>1953</v>
      </c>
      <c r="D512" s="57" t="n">
        <v>3</v>
      </c>
      <c r="E512" s="57"/>
      <c r="F512" s="35"/>
      <c r="G512" s="54"/>
      <c r="H512" s="35"/>
      <c r="I512" s="35" t="n">
        <v>40086</v>
      </c>
      <c r="J512" s="36"/>
      <c r="K512" s="108"/>
      <c r="L512" s="27" t="s">
        <v>22</v>
      </c>
      <c r="M512" s="31"/>
    </row>
    <row r="513" s="206" customFormat="true" ht="25.5" hidden="false" customHeight="false" outlineLevel="0" collapsed="false">
      <c r="A513" s="196" t="n">
        <f aca="false">A512+1</f>
        <v>497</v>
      </c>
      <c r="B513" s="197" t="n">
        <v>1554</v>
      </c>
      <c r="C513" s="57" t="s">
        <v>1954</v>
      </c>
      <c r="D513" s="57" t="n">
        <v>3</v>
      </c>
      <c r="E513" s="57"/>
      <c r="F513" s="35"/>
      <c r="G513" s="57"/>
      <c r="H513" s="35"/>
      <c r="I513" s="35" t="n">
        <v>40086</v>
      </c>
      <c r="J513" s="36"/>
      <c r="K513" s="108"/>
      <c r="L513" s="27" t="s">
        <v>22</v>
      </c>
      <c r="M513" s="57"/>
    </row>
    <row r="514" s="206" customFormat="true" ht="25.5" hidden="false" customHeight="false" outlineLevel="0" collapsed="false">
      <c r="A514" s="196" t="n">
        <f aca="false">A513+1</f>
        <v>498</v>
      </c>
      <c r="B514" s="197" t="n">
        <v>1555</v>
      </c>
      <c r="C514" s="57" t="s">
        <v>1955</v>
      </c>
      <c r="D514" s="57" t="n">
        <v>4</v>
      </c>
      <c r="E514" s="57"/>
      <c r="F514" s="35"/>
      <c r="G514" s="57"/>
      <c r="H514" s="35"/>
      <c r="I514" s="35" t="n">
        <v>40086</v>
      </c>
      <c r="J514" s="36"/>
      <c r="K514" s="108"/>
      <c r="L514" s="27" t="s">
        <v>22</v>
      </c>
      <c r="M514" s="31"/>
    </row>
    <row r="515" s="206" customFormat="true" ht="25.5" hidden="false" customHeight="false" outlineLevel="0" collapsed="false">
      <c r="A515" s="196" t="n">
        <f aca="false">A514+1</f>
        <v>499</v>
      </c>
      <c r="B515" s="197" t="n">
        <v>1556</v>
      </c>
      <c r="C515" s="57" t="s">
        <v>1956</v>
      </c>
      <c r="D515" s="57" t="n">
        <v>2</v>
      </c>
      <c r="E515" s="57"/>
      <c r="F515" s="35"/>
      <c r="G515" s="54"/>
      <c r="H515" s="35"/>
      <c r="I515" s="35" t="n">
        <v>40086</v>
      </c>
      <c r="J515" s="36"/>
      <c r="K515" s="108"/>
      <c r="L515" s="27" t="s">
        <v>22</v>
      </c>
      <c r="M515" s="57"/>
    </row>
    <row r="516" s="206" customFormat="true" ht="25.5" hidden="false" customHeight="false" outlineLevel="0" collapsed="false">
      <c r="A516" s="196" t="n">
        <f aca="false">A515+1</f>
        <v>500</v>
      </c>
      <c r="B516" s="197" t="n">
        <v>1557</v>
      </c>
      <c r="C516" s="57" t="s">
        <v>1957</v>
      </c>
      <c r="D516" s="57" t="n">
        <v>3</v>
      </c>
      <c r="E516" s="57"/>
      <c r="F516" s="35"/>
      <c r="G516" s="57"/>
      <c r="H516" s="35"/>
      <c r="I516" s="35" t="n">
        <v>40086</v>
      </c>
      <c r="J516" s="36"/>
      <c r="K516" s="108"/>
      <c r="L516" s="27" t="s">
        <v>22</v>
      </c>
      <c r="M516" s="31"/>
    </row>
    <row r="517" s="206" customFormat="true" ht="25.5" hidden="false" customHeight="false" outlineLevel="0" collapsed="false">
      <c r="A517" s="196" t="n">
        <f aca="false">A516+1</f>
        <v>501</v>
      </c>
      <c r="B517" s="197" t="n">
        <v>1558</v>
      </c>
      <c r="C517" s="57" t="s">
        <v>1958</v>
      </c>
      <c r="D517" s="57" t="n">
        <v>3</v>
      </c>
      <c r="E517" s="57"/>
      <c r="F517" s="35"/>
      <c r="G517" s="57"/>
      <c r="H517" s="35"/>
      <c r="I517" s="35" t="n">
        <v>40086</v>
      </c>
      <c r="J517" s="36"/>
      <c r="K517" s="108"/>
      <c r="L517" s="27" t="s">
        <v>22</v>
      </c>
      <c r="M517" s="31"/>
    </row>
    <row r="518" s="206" customFormat="true" ht="25.5" hidden="false" customHeight="false" outlineLevel="0" collapsed="false">
      <c r="A518" s="196" t="n">
        <f aca="false">A517+1</f>
        <v>502</v>
      </c>
      <c r="B518" s="197" t="n">
        <v>1559</v>
      </c>
      <c r="C518" s="57" t="s">
        <v>1959</v>
      </c>
      <c r="D518" s="57" t="n">
        <v>3</v>
      </c>
      <c r="E518" s="57"/>
      <c r="F518" s="35"/>
      <c r="G518" s="57"/>
      <c r="H518" s="35"/>
      <c r="I518" s="35" t="n">
        <v>40086</v>
      </c>
      <c r="J518" s="36"/>
      <c r="K518" s="108"/>
      <c r="L518" s="27" t="s">
        <v>22</v>
      </c>
      <c r="M518" s="31"/>
    </row>
    <row r="519" s="206" customFormat="true" ht="25.5" hidden="false" customHeight="false" outlineLevel="0" collapsed="false">
      <c r="A519" s="196" t="n">
        <f aca="false">A518+1</f>
        <v>503</v>
      </c>
      <c r="B519" s="197" t="n">
        <v>1560</v>
      </c>
      <c r="C519" s="57" t="s">
        <v>1960</v>
      </c>
      <c r="D519" s="57" t="n">
        <v>2</v>
      </c>
      <c r="E519" s="57"/>
      <c r="F519" s="35"/>
      <c r="G519" s="54"/>
      <c r="H519" s="35"/>
      <c r="I519" s="35" t="n">
        <v>40086</v>
      </c>
      <c r="J519" s="36"/>
      <c r="K519" s="108"/>
      <c r="L519" s="27" t="s">
        <v>22</v>
      </c>
      <c r="M519" s="57"/>
    </row>
    <row r="520" s="206" customFormat="true" ht="25.5" hidden="false" customHeight="false" outlineLevel="0" collapsed="false">
      <c r="A520" s="196" t="n">
        <f aca="false">A519+1</f>
        <v>504</v>
      </c>
      <c r="B520" s="197" t="n">
        <v>1561</v>
      </c>
      <c r="C520" s="57" t="s">
        <v>1961</v>
      </c>
      <c r="D520" s="123" t="n">
        <v>1</v>
      </c>
      <c r="E520" s="54"/>
      <c r="F520" s="54"/>
      <c r="G520" s="57"/>
      <c r="H520" s="54"/>
      <c r="I520" s="54" t="s">
        <v>1962</v>
      </c>
      <c r="J520" s="54"/>
      <c r="K520" s="108"/>
      <c r="L520" s="27" t="s">
        <v>22</v>
      </c>
      <c r="M520" s="45"/>
    </row>
    <row r="521" s="206" customFormat="true" ht="25.5" hidden="false" customHeight="false" outlineLevel="0" collapsed="false">
      <c r="A521" s="196" t="n">
        <f aca="false">A520+1</f>
        <v>505</v>
      </c>
      <c r="B521" s="197" t="n">
        <v>1564</v>
      </c>
      <c r="C521" s="57" t="s">
        <v>1963</v>
      </c>
      <c r="D521" s="57" t="n">
        <v>3</v>
      </c>
      <c r="E521" s="57"/>
      <c r="F521" s="35"/>
      <c r="G521" s="57"/>
      <c r="H521" s="35"/>
      <c r="I521" s="35" t="n">
        <v>40092</v>
      </c>
      <c r="J521" s="36"/>
      <c r="K521" s="108"/>
      <c r="L521" s="27" t="s">
        <v>22</v>
      </c>
      <c r="M521" s="45"/>
    </row>
    <row r="522" s="206" customFormat="true" ht="25.5" hidden="false" customHeight="false" outlineLevel="0" collapsed="false">
      <c r="A522" s="196" t="n">
        <f aca="false">A521+1</f>
        <v>506</v>
      </c>
      <c r="B522" s="197" t="n">
        <v>1565</v>
      </c>
      <c r="C522" s="57" t="s">
        <v>1964</v>
      </c>
      <c r="D522" s="57" t="n">
        <v>2</v>
      </c>
      <c r="E522" s="57"/>
      <c r="F522" s="35"/>
      <c r="G522" s="57"/>
      <c r="H522" s="35"/>
      <c r="I522" s="35" t="n">
        <v>40092</v>
      </c>
      <c r="J522" s="36"/>
      <c r="K522" s="108"/>
      <c r="L522" s="27" t="s">
        <v>22</v>
      </c>
      <c r="M522" s="57"/>
    </row>
    <row r="523" s="206" customFormat="true" ht="25.5" hidden="false" customHeight="false" outlineLevel="0" collapsed="false">
      <c r="A523" s="196" t="n">
        <f aca="false">A522+1</f>
        <v>507</v>
      </c>
      <c r="B523" s="197" t="n">
        <v>1566</v>
      </c>
      <c r="C523" s="57" t="s">
        <v>1965</v>
      </c>
      <c r="D523" s="123" t="n">
        <v>3</v>
      </c>
      <c r="E523" s="54"/>
      <c r="F523" s="54"/>
      <c r="G523" s="57"/>
      <c r="H523" s="54"/>
      <c r="I523" s="54" t="s">
        <v>1966</v>
      </c>
      <c r="J523" s="54"/>
      <c r="K523" s="108"/>
      <c r="L523" s="27" t="s">
        <v>22</v>
      </c>
      <c r="M523" s="31"/>
    </row>
    <row r="524" s="206" customFormat="true" ht="25.5" hidden="false" customHeight="false" outlineLevel="0" collapsed="false">
      <c r="A524" s="196" t="n">
        <f aca="false">A523+1</f>
        <v>508</v>
      </c>
      <c r="B524" s="197" t="n">
        <v>1567</v>
      </c>
      <c r="C524" s="57" t="s">
        <v>1967</v>
      </c>
      <c r="D524" s="57" t="n">
        <v>4</v>
      </c>
      <c r="E524" s="57"/>
      <c r="F524" s="35"/>
      <c r="G524" s="54"/>
      <c r="H524" s="35"/>
      <c r="I524" s="35" t="n">
        <v>40093</v>
      </c>
      <c r="J524" s="36"/>
      <c r="K524" s="31"/>
      <c r="L524" s="27" t="s">
        <v>22</v>
      </c>
      <c r="M524" s="111"/>
    </row>
    <row r="525" s="206" customFormat="true" ht="25.5" hidden="false" customHeight="false" outlineLevel="0" collapsed="false">
      <c r="A525" s="196" t="n">
        <f aca="false">A524+1</f>
        <v>509</v>
      </c>
      <c r="B525" s="197" t="n">
        <v>1570</v>
      </c>
      <c r="C525" s="57" t="s">
        <v>1968</v>
      </c>
      <c r="D525" s="57" t="n">
        <v>5</v>
      </c>
      <c r="E525" s="57"/>
      <c r="F525" s="35"/>
      <c r="G525" s="57"/>
      <c r="H525" s="35"/>
      <c r="I525" s="35" t="n">
        <v>40099</v>
      </c>
      <c r="J525" s="36"/>
      <c r="K525" s="108"/>
      <c r="L525" s="27" t="s">
        <v>22</v>
      </c>
      <c r="M525" s="31"/>
    </row>
    <row r="526" s="206" customFormat="true" ht="25.5" hidden="false" customHeight="false" outlineLevel="0" collapsed="false">
      <c r="A526" s="196" t="n">
        <f aca="false">A525+1</f>
        <v>510</v>
      </c>
      <c r="B526" s="197" t="n">
        <v>1572</v>
      </c>
      <c r="C526" s="57" t="s">
        <v>1969</v>
      </c>
      <c r="D526" s="57" t="n">
        <v>3</v>
      </c>
      <c r="E526" s="57"/>
      <c r="F526" s="35"/>
      <c r="G526" s="57"/>
      <c r="H526" s="35"/>
      <c r="I526" s="35" t="n">
        <v>40099</v>
      </c>
      <c r="J526" s="36"/>
      <c r="K526" s="108"/>
      <c r="L526" s="27" t="s">
        <v>22</v>
      </c>
      <c r="M526" s="57"/>
    </row>
    <row r="527" s="206" customFormat="true" ht="25.5" hidden="false" customHeight="false" outlineLevel="0" collapsed="false">
      <c r="A527" s="196" t="n">
        <f aca="false">A526+1</f>
        <v>511</v>
      </c>
      <c r="B527" s="197" t="n">
        <v>1573</v>
      </c>
      <c r="C527" s="57" t="s">
        <v>1970</v>
      </c>
      <c r="D527" s="123" t="n">
        <v>4</v>
      </c>
      <c r="E527" s="54"/>
      <c r="F527" s="54"/>
      <c r="G527" s="57"/>
      <c r="H527" s="54"/>
      <c r="I527" s="54" t="s">
        <v>1971</v>
      </c>
      <c r="J527" s="54"/>
      <c r="K527" s="108"/>
      <c r="L527" s="27" t="s">
        <v>22</v>
      </c>
      <c r="M527" s="57"/>
    </row>
    <row r="528" s="206" customFormat="true" ht="25.5" hidden="false" customHeight="false" outlineLevel="0" collapsed="false">
      <c r="A528" s="196" t="n">
        <f aca="false">A527+1</f>
        <v>512</v>
      </c>
      <c r="B528" s="197" t="n">
        <v>1574</v>
      </c>
      <c r="C528" s="57" t="s">
        <v>1972</v>
      </c>
      <c r="D528" s="123" t="n">
        <v>4</v>
      </c>
      <c r="E528" s="54"/>
      <c r="F528" s="54"/>
      <c r="G528" s="57"/>
      <c r="H528" s="54"/>
      <c r="I528" s="54" t="s">
        <v>1973</v>
      </c>
      <c r="J528" s="54"/>
      <c r="K528" s="108"/>
      <c r="L528" s="27" t="s">
        <v>22</v>
      </c>
      <c r="M528" s="31"/>
    </row>
    <row r="529" s="206" customFormat="true" ht="25.5" hidden="false" customHeight="false" outlineLevel="0" collapsed="false">
      <c r="A529" s="196" t="n">
        <f aca="false">A528+1</f>
        <v>513</v>
      </c>
      <c r="B529" s="197" t="n">
        <v>1575</v>
      </c>
      <c r="C529" s="57" t="s">
        <v>1974</v>
      </c>
      <c r="D529" s="57" t="n">
        <v>6</v>
      </c>
      <c r="E529" s="57"/>
      <c r="F529" s="35"/>
      <c r="G529" s="57"/>
      <c r="H529" s="35"/>
      <c r="I529" s="35" t="n">
        <v>40106</v>
      </c>
      <c r="J529" s="36"/>
      <c r="K529" s="108"/>
      <c r="L529" s="27" t="s">
        <v>22</v>
      </c>
      <c r="M529" s="45"/>
    </row>
    <row r="530" s="206" customFormat="true" ht="25.5" hidden="false" customHeight="false" outlineLevel="0" collapsed="false">
      <c r="A530" s="196" t="n">
        <f aca="false">A529+1</f>
        <v>514</v>
      </c>
      <c r="B530" s="197" t="n">
        <v>1576</v>
      </c>
      <c r="C530" s="57" t="s">
        <v>1975</v>
      </c>
      <c r="D530" s="57" t="n">
        <v>2</v>
      </c>
      <c r="E530" s="57"/>
      <c r="F530" s="35"/>
      <c r="G530" s="54"/>
      <c r="H530" s="35"/>
      <c r="I530" s="35" t="n">
        <v>40107</v>
      </c>
      <c r="J530" s="36"/>
      <c r="K530" s="108"/>
      <c r="L530" s="27" t="s">
        <v>22</v>
      </c>
      <c r="M530" s="57"/>
    </row>
    <row r="531" s="206" customFormat="true" ht="25.5" hidden="false" customHeight="false" outlineLevel="0" collapsed="false">
      <c r="A531" s="196" t="n">
        <f aca="false">A530+1</f>
        <v>515</v>
      </c>
      <c r="B531" s="197" t="n">
        <v>1577</v>
      </c>
      <c r="C531" s="31" t="s">
        <v>1976</v>
      </c>
      <c r="D531" s="31" t="n">
        <v>3</v>
      </c>
      <c r="E531" s="31"/>
      <c r="F531" s="32"/>
      <c r="G531" s="31"/>
      <c r="H531" s="32"/>
      <c r="I531" s="32" t="n">
        <v>40108</v>
      </c>
      <c r="J531" s="133"/>
      <c r="K531" s="133"/>
      <c r="L531" s="27" t="s">
        <v>22</v>
      </c>
      <c r="M531" s="31"/>
    </row>
    <row r="532" s="206" customFormat="true" ht="25.5" hidden="false" customHeight="false" outlineLevel="0" collapsed="false">
      <c r="A532" s="196" t="n">
        <f aca="false">A531+1</f>
        <v>516</v>
      </c>
      <c r="B532" s="197" t="n">
        <v>1578</v>
      </c>
      <c r="C532" s="57" t="s">
        <v>1977</v>
      </c>
      <c r="D532" s="57" t="n">
        <v>5</v>
      </c>
      <c r="E532" s="57"/>
      <c r="F532" s="35"/>
      <c r="G532" s="54"/>
      <c r="H532" s="35"/>
      <c r="I532" s="35" t="n">
        <v>40108</v>
      </c>
      <c r="J532" s="36"/>
      <c r="K532" s="108"/>
      <c r="L532" s="27" t="s">
        <v>22</v>
      </c>
      <c r="M532" s="45"/>
    </row>
    <row r="533" s="206" customFormat="true" ht="25.5" hidden="false" customHeight="false" outlineLevel="0" collapsed="false">
      <c r="A533" s="196" t="n">
        <f aca="false">A532+1</f>
        <v>517</v>
      </c>
      <c r="B533" s="197" t="n">
        <v>1579</v>
      </c>
      <c r="C533" s="57" t="s">
        <v>1978</v>
      </c>
      <c r="D533" s="123" t="n">
        <v>3</v>
      </c>
      <c r="E533" s="54"/>
      <c r="F533" s="54"/>
      <c r="G533" s="57"/>
      <c r="H533" s="54"/>
      <c r="I533" s="54" t="s">
        <v>1979</v>
      </c>
      <c r="J533" s="54"/>
      <c r="K533" s="108"/>
      <c r="L533" s="27" t="s">
        <v>22</v>
      </c>
      <c r="M533" s="31"/>
    </row>
    <row r="534" s="206" customFormat="true" ht="25.5" hidden="false" customHeight="false" outlineLevel="0" collapsed="false">
      <c r="A534" s="196" t="n">
        <f aca="false">A533+1</f>
        <v>518</v>
      </c>
      <c r="B534" s="197" t="n">
        <v>1582</v>
      </c>
      <c r="C534" s="57" t="s">
        <v>1980</v>
      </c>
      <c r="D534" s="123" t="n">
        <v>3</v>
      </c>
      <c r="E534" s="54"/>
      <c r="F534" s="54"/>
      <c r="G534" s="57"/>
      <c r="H534" s="54"/>
      <c r="I534" s="54" t="s">
        <v>1981</v>
      </c>
      <c r="J534" s="54"/>
      <c r="K534" s="108"/>
      <c r="L534" s="27" t="s">
        <v>22</v>
      </c>
      <c r="M534" s="57"/>
    </row>
    <row r="535" s="206" customFormat="true" ht="25.5" hidden="false" customHeight="false" outlineLevel="0" collapsed="false">
      <c r="A535" s="196" t="n">
        <f aca="false">A534+1</f>
        <v>519</v>
      </c>
      <c r="B535" s="197" t="n">
        <v>1584</v>
      </c>
      <c r="C535" s="57" t="s">
        <v>1982</v>
      </c>
      <c r="D535" s="57" t="n">
        <v>1</v>
      </c>
      <c r="E535" s="57"/>
      <c r="F535" s="35"/>
      <c r="G535" s="57"/>
      <c r="H535" s="35"/>
      <c r="I535" s="35" t="n">
        <v>40115</v>
      </c>
      <c r="J535" s="36"/>
      <c r="K535" s="108"/>
      <c r="L535" s="27" t="s">
        <v>22</v>
      </c>
      <c r="M535" s="31"/>
    </row>
    <row r="536" s="206" customFormat="true" ht="25.5" hidden="false" customHeight="false" outlineLevel="0" collapsed="false">
      <c r="A536" s="196" t="n">
        <f aca="false">A535+1</f>
        <v>520</v>
      </c>
      <c r="B536" s="197" t="n">
        <v>1585</v>
      </c>
      <c r="C536" s="57" t="s">
        <v>1983</v>
      </c>
      <c r="D536" s="123" t="n">
        <v>3</v>
      </c>
      <c r="E536" s="54"/>
      <c r="F536" s="54"/>
      <c r="G536" s="57"/>
      <c r="H536" s="54"/>
      <c r="I536" s="54" t="s">
        <v>1984</v>
      </c>
      <c r="J536" s="54"/>
      <c r="K536" s="108"/>
      <c r="L536" s="27" t="s">
        <v>22</v>
      </c>
      <c r="M536" s="57"/>
    </row>
    <row r="537" s="206" customFormat="true" ht="25.5" hidden="false" customHeight="false" outlineLevel="0" collapsed="false">
      <c r="A537" s="196" t="n">
        <f aca="false">A536+1</f>
        <v>521</v>
      </c>
      <c r="B537" s="197" t="n">
        <v>1588</v>
      </c>
      <c r="C537" s="57" t="s">
        <v>1985</v>
      </c>
      <c r="D537" s="123" t="n">
        <v>2</v>
      </c>
      <c r="E537" s="54"/>
      <c r="F537" s="54"/>
      <c r="G537" s="57"/>
      <c r="H537" s="54"/>
      <c r="I537" s="54" t="s">
        <v>1986</v>
      </c>
      <c r="J537" s="54"/>
      <c r="K537" s="108"/>
      <c r="L537" s="27" t="s">
        <v>22</v>
      </c>
      <c r="M537" s="45"/>
    </row>
    <row r="538" s="206" customFormat="true" ht="25.5" hidden="false" customHeight="false" outlineLevel="0" collapsed="false">
      <c r="A538" s="196" t="n">
        <f aca="false">A537+1</f>
        <v>522</v>
      </c>
      <c r="B538" s="197" t="n">
        <v>1589</v>
      </c>
      <c r="C538" s="57" t="s">
        <v>1987</v>
      </c>
      <c r="D538" s="57" t="n">
        <v>3</v>
      </c>
      <c r="E538" s="57"/>
      <c r="F538" s="35"/>
      <c r="G538" s="57"/>
      <c r="H538" s="35"/>
      <c r="I538" s="35" t="n">
        <v>40120</v>
      </c>
      <c r="J538" s="36"/>
      <c r="K538" s="108"/>
      <c r="L538" s="27" t="s">
        <v>22</v>
      </c>
      <c r="M538" s="57"/>
    </row>
    <row r="539" s="206" customFormat="true" ht="25.5" hidden="false" customHeight="false" outlineLevel="0" collapsed="false">
      <c r="A539" s="196" t="n">
        <f aca="false">A538+1</f>
        <v>523</v>
      </c>
      <c r="B539" s="197" t="n">
        <v>1590</v>
      </c>
      <c r="C539" s="57" t="s">
        <v>1988</v>
      </c>
      <c r="D539" s="57" t="n">
        <v>4</v>
      </c>
      <c r="E539" s="57"/>
      <c r="F539" s="35"/>
      <c r="G539" s="57"/>
      <c r="H539" s="35"/>
      <c r="I539" s="35" t="n">
        <v>40120</v>
      </c>
      <c r="J539" s="36"/>
      <c r="K539" s="108"/>
      <c r="L539" s="27" t="s">
        <v>22</v>
      </c>
      <c r="M539" s="31"/>
    </row>
    <row r="540" s="206" customFormat="true" ht="25.5" hidden="false" customHeight="false" outlineLevel="0" collapsed="false">
      <c r="A540" s="196" t="n">
        <f aca="false">A539+1</f>
        <v>524</v>
      </c>
      <c r="B540" s="197" t="n">
        <v>1592</v>
      </c>
      <c r="C540" s="57" t="s">
        <v>1989</v>
      </c>
      <c r="D540" s="57" t="n">
        <v>2</v>
      </c>
      <c r="E540" s="57"/>
      <c r="F540" s="35"/>
      <c r="G540" s="57"/>
      <c r="H540" s="35"/>
      <c r="I540" s="35" t="n">
        <v>40123</v>
      </c>
      <c r="J540" s="36"/>
      <c r="K540" s="108"/>
      <c r="L540" s="27" t="s">
        <v>22</v>
      </c>
      <c r="M540" s="45"/>
    </row>
    <row r="541" s="195" customFormat="true" ht="38.25" hidden="false" customHeight="false" outlineLevel="0" collapsed="false">
      <c r="A541" s="196" t="n">
        <f aca="false">A540+1</f>
        <v>525</v>
      </c>
      <c r="B541" s="197" t="n">
        <v>1596</v>
      </c>
      <c r="C541" s="57" t="s">
        <v>1990</v>
      </c>
      <c r="D541" s="123" t="n">
        <v>2</v>
      </c>
      <c r="E541" s="54"/>
      <c r="F541" s="54"/>
      <c r="G541" s="57"/>
      <c r="H541" s="54"/>
      <c r="I541" s="54" t="s">
        <v>1991</v>
      </c>
      <c r="J541" s="54"/>
      <c r="K541" s="108"/>
      <c r="L541" s="27" t="s">
        <v>22</v>
      </c>
      <c r="M541" s="57"/>
      <c r="N541" s="206"/>
      <c r="O541" s="206"/>
    </row>
    <row r="542" s="195" customFormat="true" ht="25.5" hidden="false" customHeight="false" outlineLevel="0" collapsed="false">
      <c r="A542" s="196" t="n">
        <f aca="false">A541+1</f>
        <v>526</v>
      </c>
      <c r="B542" s="197" t="n">
        <v>1600</v>
      </c>
      <c r="C542" s="57" t="s">
        <v>1992</v>
      </c>
      <c r="D542" s="123" t="n">
        <v>4</v>
      </c>
      <c r="E542" s="54"/>
      <c r="F542" s="54"/>
      <c r="G542" s="57"/>
      <c r="H542" s="54"/>
      <c r="I542" s="54" t="s">
        <v>1993</v>
      </c>
      <c r="J542" s="54"/>
      <c r="K542" s="108"/>
      <c r="L542" s="27" t="s">
        <v>22</v>
      </c>
      <c r="M542" s="31"/>
      <c r="N542" s="206"/>
      <c r="O542" s="211"/>
      <c r="P542" s="211"/>
      <c r="Q542" s="211"/>
      <c r="R542" s="211"/>
      <c r="S542" s="211"/>
      <c r="T542" s="212"/>
      <c r="U542" s="211"/>
      <c r="V542" s="212"/>
      <c r="W542" s="212"/>
      <c r="X542" s="211"/>
      <c r="Y542" s="211"/>
      <c r="Z542" s="61"/>
      <c r="AA542" s="211"/>
    </row>
    <row r="543" s="195" customFormat="true" ht="25.5" hidden="false" customHeight="false" outlineLevel="0" collapsed="false">
      <c r="A543" s="196" t="n">
        <f aca="false">A542+1</f>
        <v>527</v>
      </c>
      <c r="B543" s="197" t="n">
        <v>1601</v>
      </c>
      <c r="C543" s="57" t="s">
        <v>1994</v>
      </c>
      <c r="D543" s="123" t="n">
        <v>4</v>
      </c>
      <c r="E543" s="54"/>
      <c r="F543" s="54"/>
      <c r="G543" s="57"/>
      <c r="H543" s="54"/>
      <c r="I543" s="54" t="s">
        <v>1993</v>
      </c>
      <c r="J543" s="54"/>
      <c r="K543" s="108"/>
      <c r="L543" s="27" t="s">
        <v>22</v>
      </c>
      <c r="M543" s="31"/>
      <c r="N543" s="206"/>
      <c r="O543" s="211"/>
      <c r="P543" s="211"/>
      <c r="Q543" s="211"/>
      <c r="R543" s="211"/>
      <c r="S543" s="211"/>
      <c r="T543" s="212"/>
      <c r="U543" s="211"/>
      <c r="V543" s="212"/>
      <c r="W543" s="212"/>
      <c r="X543" s="211"/>
      <c r="Y543" s="211"/>
      <c r="Z543" s="61"/>
      <c r="AA543" s="211"/>
    </row>
    <row r="544" s="195" customFormat="true" ht="25.5" hidden="false" customHeight="false" outlineLevel="0" collapsed="false">
      <c r="A544" s="196" t="n">
        <f aca="false">A543+1</f>
        <v>528</v>
      </c>
      <c r="B544" s="197" t="n">
        <v>1602</v>
      </c>
      <c r="C544" s="213" t="s">
        <v>1995</v>
      </c>
      <c r="D544" s="214" t="n">
        <v>1</v>
      </c>
      <c r="E544" s="177"/>
      <c r="F544" s="177"/>
      <c r="G544" s="213"/>
      <c r="H544" s="177"/>
      <c r="I544" s="177" t="s">
        <v>1993</v>
      </c>
      <c r="J544" s="177"/>
      <c r="K544" s="181"/>
      <c r="L544" s="27" t="s">
        <v>22</v>
      </c>
      <c r="M544" s="31"/>
      <c r="N544" s="206"/>
      <c r="O544" s="211"/>
      <c r="P544" s="211"/>
      <c r="Q544" s="211"/>
      <c r="R544" s="211"/>
      <c r="S544" s="211"/>
      <c r="T544" s="212"/>
      <c r="U544" s="211"/>
      <c r="V544" s="212"/>
      <c r="W544" s="212"/>
      <c r="X544" s="211"/>
      <c r="Y544" s="211"/>
      <c r="Z544" s="61"/>
      <c r="AA544" s="211"/>
    </row>
    <row r="545" s="195" customFormat="true" ht="25.5" hidden="false" customHeight="false" outlineLevel="0" collapsed="false">
      <c r="A545" s="196" t="n">
        <f aca="false">A544+1</f>
        <v>529</v>
      </c>
      <c r="B545" s="197" t="n">
        <v>1603</v>
      </c>
      <c r="C545" s="57" t="s">
        <v>1996</v>
      </c>
      <c r="D545" s="57" t="n">
        <v>3</v>
      </c>
      <c r="E545" s="57"/>
      <c r="F545" s="35"/>
      <c r="G545" s="54"/>
      <c r="H545" s="35"/>
      <c r="I545" s="35" t="n">
        <v>40134</v>
      </c>
      <c r="J545" s="36"/>
      <c r="K545" s="108"/>
      <c r="L545" s="27" t="s">
        <v>22</v>
      </c>
      <c r="M545" s="57"/>
      <c r="N545" s="206"/>
      <c r="O545" s="211"/>
      <c r="P545" s="211"/>
      <c r="Q545" s="211"/>
      <c r="R545" s="211"/>
      <c r="S545" s="211"/>
      <c r="T545" s="212"/>
      <c r="U545" s="211"/>
      <c r="V545" s="212"/>
      <c r="W545" s="212"/>
      <c r="X545" s="211"/>
      <c r="Y545" s="211"/>
      <c r="Z545" s="61"/>
      <c r="AA545" s="211"/>
    </row>
    <row r="546" s="195" customFormat="true" ht="25.5" hidden="false" customHeight="false" outlineLevel="0" collapsed="false">
      <c r="A546" s="196" t="n">
        <f aca="false">A545+1</f>
        <v>530</v>
      </c>
      <c r="B546" s="197" t="n">
        <v>1607</v>
      </c>
      <c r="C546" s="57" t="s">
        <v>1997</v>
      </c>
      <c r="D546" s="57" t="n">
        <v>1</v>
      </c>
      <c r="E546" s="57"/>
      <c r="F546" s="35"/>
      <c r="G546" s="57"/>
      <c r="H546" s="35"/>
      <c r="I546" s="35" t="n">
        <v>40135</v>
      </c>
      <c r="J546" s="36"/>
      <c r="K546" s="108"/>
      <c r="L546" s="27" t="s">
        <v>22</v>
      </c>
      <c r="M546" s="107"/>
      <c r="N546" s="206"/>
      <c r="O546" s="211"/>
      <c r="P546" s="211"/>
      <c r="Q546" s="211"/>
      <c r="R546" s="211"/>
      <c r="S546" s="211"/>
      <c r="T546" s="212"/>
      <c r="U546" s="211"/>
      <c r="V546" s="212"/>
      <c r="W546" s="212"/>
      <c r="X546" s="211"/>
      <c r="Y546" s="211"/>
      <c r="Z546" s="61"/>
      <c r="AA546" s="211"/>
    </row>
    <row r="547" s="195" customFormat="true" ht="25.5" hidden="false" customHeight="false" outlineLevel="0" collapsed="false">
      <c r="A547" s="196" t="n">
        <f aca="false">A546+1</f>
        <v>531</v>
      </c>
      <c r="B547" s="197" t="n">
        <v>1608</v>
      </c>
      <c r="C547" s="57" t="s">
        <v>1998</v>
      </c>
      <c r="D547" s="57" t="n">
        <v>2</v>
      </c>
      <c r="E547" s="57"/>
      <c r="F547" s="35"/>
      <c r="G547" s="57"/>
      <c r="H547" s="35"/>
      <c r="I547" s="35" t="n">
        <v>40136</v>
      </c>
      <c r="J547" s="36"/>
      <c r="K547" s="108"/>
      <c r="L547" s="27" t="s">
        <v>22</v>
      </c>
      <c r="M547" s="31"/>
      <c r="N547" s="206"/>
      <c r="O547" s="211"/>
      <c r="P547" s="211"/>
      <c r="Q547" s="211"/>
      <c r="R547" s="211"/>
      <c r="S547" s="211"/>
      <c r="T547" s="212"/>
      <c r="U547" s="211"/>
      <c r="V547" s="212"/>
      <c r="W547" s="212"/>
      <c r="X547" s="211"/>
      <c r="Y547" s="211"/>
      <c r="Z547" s="61"/>
      <c r="AA547" s="211"/>
    </row>
    <row r="548" s="195" customFormat="true" ht="25.5" hidden="false" customHeight="false" outlineLevel="0" collapsed="false">
      <c r="A548" s="196" t="n">
        <f aca="false">A547+1</f>
        <v>532</v>
      </c>
      <c r="B548" s="197" t="n">
        <v>1609</v>
      </c>
      <c r="C548" s="57" t="s">
        <v>1999</v>
      </c>
      <c r="D548" s="123" t="n">
        <v>4</v>
      </c>
      <c r="E548" s="54"/>
      <c r="F548" s="54"/>
      <c r="G548" s="57"/>
      <c r="H548" s="54"/>
      <c r="I548" s="54" t="s">
        <v>2000</v>
      </c>
      <c r="J548" s="54"/>
      <c r="K548" s="108"/>
      <c r="L548" s="27" t="s">
        <v>22</v>
      </c>
      <c r="M548" s="45"/>
      <c r="N548" s="206"/>
      <c r="O548" s="211"/>
      <c r="P548" s="211"/>
      <c r="Q548" s="211"/>
      <c r="R548" s="211"/>
      <c r="S548" s="211"/>
      <c r="T548" s="212"/>
      <c r="U548" s="211"/>
      <c r="V548" s="212"/>
      <c r="W548" s="212"/>
      <c r="X548" s="211"/>
      <c r="Y548" s="211"/>
      <c r="Z548" s="61"/>
      <c r="AA548" s="211"/>
    </row>
    <row r="549" s="195" customFormat="true" ht="25.5" hidden="false" customHeight="false" outlineLevel="0" collapsed="false">
      <c r="A549" s="196" t="n">
        <f aca="false">A548+1</f>
        <v>533</v>
      </c>
      <c r="B549" s="197" t="n">
        <v>1611</v>
      </c>
      <c r="C549" s="213" t="s">
        <v>2001</v>
      </c>
      <c r="D549" s="214" t="n">
        <v>2</v>
      </c>
      <c r="E549" s="177"/>
      <c r="F549" s="177"/>
      <c r="G549" s="57"/>
      <c r="H549" s="177"/>
      <c r="I549" s="177" t="s">
        <v>2002</v>
      </c>
      <c r="J549" s="177"/>
      <c r="K549" s="181"/>
      <c r="L549" s="27" t="s">
        <v>22</v>
      </c>
      <c r="M549" s="176"/>
      <c r="N549" s="206"/>
      <c r="O549" s="211"/>
      <c r="P549" s="211"/>
      <c r="Q549" s="211"/>
      <c r="R549" s="211"/>
      <c r="S549" s="211"/>
      <c r="T549" s="212"/>
      <c r="U549" s="211"/>
      <c r="V549" s="212"/>
      <c r="W549" s="212"/>
      <c r="X549" s="211"/>
      <c r="Y549" s="211"/>
      <c r="Z549" s="61"/>
      <c r="AA549" s="211"/>
    </row>
    <row r="550" s="195" customFormat="true" ht="25.5" hidden="false" customHeight="false" outlineLevel="0" collapsed="false">
      <c r="A550" s="196" t="n">
        <f aca="false">A549+1</f>
        <v>534</v>
      </c>
      <c r="B550" s="197" t="n">
        <v>1612</v>
      </c>
      <c r="C550" s="213" t="s">
        <v>2003</v>
      </c>
      <c r="D550" s="214" t="n">
        <v>2</v>
      </c>
      <c r="E550" s="177"/>
      <c r="F550" s="177"/>
      <c r="G550" s="213"/>
      <c r="H550" s="177"/>
      <c r="I550" s="177" t="s">
        <v>2004</v>
      </c>
      <c r="J550" s="177"/>
      <c r="K550" s="181"/>
      <c r="L550" s="27" t="s">
        <v>22</v>
      </c>
      <c r="M550" s="213"/>
      <c r="N550" s="206"/>
      <c r="O550" s="211"/>
      <c r="P550" s="211"/>
      <c r="Q550" s="211"/>
      <c r="R550" s="211"/>
      <c r="S550" s="211"/>
      <c r="T550" s="212"/>
      <c r="U550" s="211"/>
      <c r="V550" s="212"/>
      <c r="W550" s="212"/>
      <c r="X550" s="211"/>
      <c r="Y550" s="211"/>
      <c r="Z550" s="61"/>
      <c r="AA550" s="211"/>
    </row>
    <row r="551" s="195" customFormat="true" ht="25.5" hidden="false" customHeight="false" outlineLevel="0" collapsed="false">
      <c r="A551" s="196" t="n">
        <f aca="false">A550+1</f>
        <v>535</v>
      </c>
      <c r="B551" s="197" t="n">
        <v>1614</v>
      </c>
      <c r="C551" s="57" t="s">
        <v>2005</v>
      </c>
      <c r="D551" s="57" t="n">
        <v>6</v>
      </c>
      <c r="E551" s="57"/>
      <c r="F551" s="35"/>
      <c r="G551" s="57"/>
      <c r="H551" s="35"/>
      <c r="I551" s="35" t="n">
        <v>40141</v>
      </c>
      <c r="J551" s="36"/>
      <c r="K551" s="108"/>
      <c r="L551" s="27" t="s">
        <v>22</v>
      </c>
      <c r="M551" s="31"/>
      <c r="N551" s="206"/>
      <c r="O551" s="211"/>
      <c r="P551" s="211"/>
      <c r="Q551" s="211"/>
      <c r="R551" s="211"/>
      <c r="S551" s="211"/>
      <c r="T551" s="212"/>
      <c r="U551" s="211"/>
      <c r="V551" s="212"/>
      <c r="W551" s="212"/>
      <c r="X551" s="211"/>
      <c r="Y551" s="211"/>
      <c r="Z551" s="61"/>
      <c r="AA551" s="211"/>
    </row>
    <row r="552" s="195" customFormat="true" ht="25.5" hidden="false" customHeight="false" outlineLevel="0" collapsed="false">
      <c r="A552" s="196" t="n">
        <f aca="false">A551+1</f>
        <v>536</v>
      </c>
      <c r="B552" s="197" t="n">
        <v>1615</v>
      </c>
      <c r="C552" s="57" t="s">
        <v>2006</v>
      </c>
      <c r="D552" s="123" t="n">
        <v>3</v>
      </c>
      <c r="E552" s="54"/>
      <c r="F552" s="54"/>
      <c r="G552" s="57"/>
      <c r="H552" s="54"/>
      <c r="I552" s="54" t="s">
        <v>2007</v>
      </c>
      <c r="J552" s="54"/>
      <c r="K552" s="108"/>
      <c r="L552" s="27" t="s">
        <v>22</v>
      </c>
      <c r="M552" s="31"/>
      <c r="O552" s="211"/>
      <c r="P552" s="211"/>
      <c r="Q552" s="211"/>
      <c r="R552" s="211"/>
      <c r="S552" s="211"/>
      <c r="T552" s="212"/>
      <c r="U552" s="211"/>
      <c r="V552" s="212"/>
      <c r="W552" s="212"/>
      <c r="X552" s="211"/>
      <c r="Y552" s="211"/>
      <c r="Z552" s="61"/>
      <c r="AA552" s="211"/>
    </row>
    <row r="553" s="195" customFormat="true" ht="25.5" hidden="false" customHeight="false" outlineLevel="0" collapsed="false">
      <c r="A553" s="196" t="n">
        <f aca="false">A552+1</f>
        <v>537</v>
      </c>
      <c r="B553" s="197" t="n">
        <v>1620</v>
      </c>
      <c r="C553" s="57" t="s">
        <v>2008</v>
      </c>
      <c r="D553" s="123" t="n">
        <v>3</v>
      </c>
      <c r="E553" s="54"/>
      <c r="F553" s="54"/>
      <c r="G553" s="57"/>
      <c r="H553" s="54"/>
      <c r="I553" s="54" t="s">
        <v>2009</v>
      </c>
      <c r="J553" s="54"/>
      <c r="K553" s="108"/>
      <c r="L553" s="27" t="s">
        <v>22</v>
      </c>
      <c r="M553" s="31"/>
      <c r="O553" s="211"/>
      <c r="P553" s="211"/>
      <c r="Q553" s="211"/>
      <c r="R553" s="211"/>
      <c r="S553" s="211"/>
      <c r="T553" s="212"/>
      <c r="U553" s="211"/>
      <c r="V553" s="212"/>
      <c r="W553" s="212"/>
      <c r="X553" s="211"/>
      <c r="Y553" s="211"/>
      <c r="Z553" s="61"/>
      <c r="AA553" s="211"/>
    </row>
    <row r="554" s="195" customFormat="true" ht="25.5" hidden="false" customHeight="false" outlineLevel="0" collapsed="false">
      <c r="A554" s="196" t="n">
        <f aca="false">A553+1</f>
        <v>538</v>
      </c>
      <c r="B554" s="197" t="n">
        <v>1621</v>
      </c>
      <c r="C554" s="57" t="s">
        <v>2010</v>
      </c>
      <c r="D554" s="123" t="n">
        <v>4</v>
      </c>
      <c r="E554" s="54"/>
      <c r="F554" s="54"/>
      <c r="G554" s="57"/>
      <c r="H554" s="54"/>
      <c r="I554" s="54" t="s">
        <v>2011</v>
      </c>
      <c r="J554" s="54"/>
      <c r="K554" s="108"/>
      <c r="L554" s="27" t="s">
        <v>22</v>
      </c>
      <c r="M554" s="31"/>
      <c r="O554" s="211"/>
      <c r="P554" s="211"/>
      <c r="Q554" s="211"/>
      <c r="R554" s="211"/>
      <c r="S554" s="211"/>
      <c r="T554" s="212"/>
      <c r="U554" s="211"/>
      <c r="V554" s="212"/>
      <c r="W554" s="212"/>
      <c r="X554" s="211"/>
      <c r="Y554" s="211"/>
      <c r="Z554" s="61"/>
      <c r="AA554" s="211"/>
    </row>
    <row r="555" s="195" customFormat="true" ht="25.5" hidden="false" customHeight="false" outlineLevel="0" collapsed="false">
      <c r="A555" s="196" t="n">
        <f aca="false">A554+1</f>
        <v>539</v>
      </c>
      <c r="B555" s="197" t="n">
        <v>1622</v>
      </c>
      <c r="C555" s="57" t="s">
        <v>2012</v>
      </c>
      <c r="D555" s="57" t="n">
        <v>2</v>
      </c>
      <c r="E555" s="57"/>
      <c r="F555" s="35"/>
      <c r="G555" s="57"/>
      <c r="H555" s="35"/>
      <c r="I555" s="35" t="n">
        <v>40148</v>
      </c>
      <c r="J555" s="36"/>
      <c r="K555" s="108"/>
      <c r="L555" s="27" t="s">
        <v>22</v>
      </c>
      <c r="M555" s="57"/>
      <c r="O555" s="211"/>
      <c r="P555" s="211"/>
      <c r="Q555" s="211"/>
      <c r="R555" s="211"/>
      <c r="S555" s="211"/>
      <c r="T555" s="212"/>
      <c r="U555" s="211"/>
      <c r="V555" s="212"/>
      <c r="W555" s="212"/>
      <c r="X555" s="211"/>
      <c r="Y555" s="211"/>
      <c r="Z555" s="61"/>
      <c r="AA555" s="211"/>
    </row>
    <row r="556" s="195" customFormat="true" ht="25.5" hidden="false" customHeight="false" outlineLevel="0" collapsed="false">
      <c r="A556" s="196" t="n">
        <f aca="false">A555+1</f>
        <v>540</v>
      </c>
      <c r="B556" s="197" t="n">
        <v>1626</v>
      </c>
      <c r="C556" s="57" t="s">
        <v>2013</v>
      </c>
      <c r="D556" s="123" t="n">
        <v>3</v>
      </c>
      <c r="E556" s="54"/>
      <c r="F556" s="54"/>
      <c r="G556" s="57"/>
      <c r="H556" s="54"/>
      <c r="I556" s="54" t="s">
        <v>2014</v>
      </c>
      <c r="J556" s="54"/>
      <c r="K556" s="108"/>
      <c r="L556" s="27" t="s">
        <v>22</v>
      </c>
      <c r="M556" s="31"/>
      <c r="O556" s="211"/>
      <c r="P556" s="211"/>
      <c r="Q556" s="211"/>
      <c r="R556" s="211"/>
      <c r="S556" s="211"/>
      <c r="T556" s="212"/>
      <c r="U556" s="211"/>
      <c r="V556" s="212"/>
      <c r="W556" s="212"/>
      <c r="X556" s="211"/>
      <c r="Y556" s="211"/>
      <c r="Z556" s="61"/>
      <c r="AA556" s="211"/>
    </row>
    <row r="557" s="195" customFormat="true" ht="25.5" hidden="false" customHeight="false" outlineLevel="0" collapsed="false">
      <c r="A557" s="196" t="n">
        <f aca="false">A556+1</f>
        <v>541</v>
      </c>
      <c r="B557" s="197" t="n">
        <v>1629</v>
      </c>
      <c r="C557" s="57" t="s">
        <v>2015</v>
      </c>
      <c r="D557" s="123" t="n">
        <v>4</v>
      </c>
      <c r="E557" s="54"/>
      <c r="F557" s="54"/>
      <c r="G557" s="57"/>
      <c r="H557" s="54"/>
      <c r="I557" s="54" t="s">
        <v>2016</v>
      </c>
      <c r="J557" s="54"/>
      <c r="K557" s="108"/>
      <c r="L557" s="27" t="s">
        <v>22</v>
      </c>
      <c r="M557" s="57"/>
      <c r="O557" s="211"/>
      <c r="P557" s="211"/>
      <c r="Q557" s="211"/>
      <c r="R557" s="211"/>
      <c r="S557" s="211"/>
      <c r="T557" s="212"/>
      <c r="U557" s="211"/>
      <c r="V557" s="212"/>
      <c r="W557" s="212"/>
      <c r="X557" s="211"/>
      <c r="Y557" s="211"/>
      <c r="Z557" s="61"/>
      <c r="AA557" s="211"/>
    </row>
    <row r="558" s="195" customFormat="true" ht="25.5" hidden="false" customHeight="false" outlineLevel="0" collapsed="false">
      <c r="A558" s="196" t="n">
        <f aca="false">A557+1</f>
        <v>542</v>
      </c>
      <c r="B558" s="197" t="n">
        <v>1632</v>
      </c>
      <c r="C558" s="215" t="s">
        <v>2017</v>
      </c>
      <c r="D558" s="215" t="n">
        <v>2</v>
      </c>
      <c r="E558" s="215"/>
      <c r="F558" s="216"/>
      <c r="G558" s="215"/>
      <c r="H558" s="216"/>
      <c r="I558" s="216" t="n">
        <v>40157</v>
      </c>
      <c r="J558" s="217"/>
      <c r="K558" s="218"/>
      <c r="L558" s="27" t="s">
        <v>22</v>
      </c>
      <c r="M558" s="215"/>
      <c r="O558" s="211"/>
      <c r="P558" s="211"/>
      <c r="Q558" s="211"/>
      <c r="R558" s="211"/>
      <c r="S558" s="211"/>
      <c r="T558" s="212"/>
      <c r="U558" s="211"/>
      <c r="V558" s="212"/>
      <c r="W558" s="212"/>
      <c r="X558" s="211"/>
      <c r="Y558" s="211"/>
      <c r="Z558" s="61"/>
      <c r="AA558" s="211"/>
    </row>
    <row r="559" s="195" customFormat="true" ht="25.5" hidden="false" customHeight="false" outlineLevel="0" collapsed="false">
      <c r="A559" s="196" t="n">
        <f aca="false">A558+1</f>
        <v>543</v>
      </c>
      <c r="B559" s="197" t="n">
        <v>1634</v>
      </c>
      <c r="C559" s="57" t="s">
        <v>2018</v>
      </c>
      <c r="D559" s="57" t="n">
        <v>2</v>
      </c>
      <c r="E559" s="57"/>
      <c r="F559" s="35"/>
      <c r="G559" s="57"/>
      <c r="H559" s="35"/>
      <c r="I559" s="35" t="n">
        <v>40159</v>
      </c>
      <c r="J559" s="36"/>
      <c r="K559" s="108"/>
      <c r="L559" s="27" t="s">
        <v>22</v>
      </c>
      <c r="M559" s="57"/>
      <c r="O559" s="211"/>
      <c r="P559" s="211"/>
      <c r="Q559" s="211"/>
      <c r="R559" s="211"/>
      <c r="S559" s="211"/>
      <c r="T559" s="212"/>
      <c r="U559" s="211"/>
      <c r="V559" s="212"/>
      <c r="W559" s="212"/>
      <c r="X559" s="211"/>
      <c r="Y559" s="211"/>
      <c r="Z559" s="61"/>
      <c r="AA559" s="211"/>
    </row>
    <row r="560" s="195" customFormat="true" ht="25.5" hidden="false" customHeight="false" outlineLevel="0" collapsed="false">
      <c r="A560" s="196" t="n">
        <f aca="false">A559+1</f>
        <v>544</v>
      </c>
      <c r="B560" s="197" t="n">
        <v>1636</v>
      </c>
      <c r="C560" s="213" t="s">
        <v>2019</v>
      </c>
      <c r="D560" s="213" t="n">
        <v>3</v>
      </c>
      <c r="E560" s="213"/>
      <c r="F560" s="180"/>
      <c r="G560" s="213"/>
      <c r="H560" s="180"/>
      <c r="I560" s="180" t="n">
        <v>40162</v>
      </c>
      <c r="J560" s="178"/>
      <c r="K560" s="181"/>
      <c r="L560" s="27" t="s">
        <v>22</v>
      </c>
      <c r="M560" s="213"/>
      <c r="O560" s="211"/>
      <c r="P560" s="219"/>
      <c r="Q560" s="220"/>
      <c r="R560" s="211"/>
      <c r="S560" s="220"/>
      <c r="T560" s="212"/>
      <c r="U560" s="211"/>
      <c r="V560" s="64"/>
      <c r="W560" s="64"/>
      <c r="X560" s="211"/>
      <c r="Y560" s="211"/>
      <c r="Z560" s="61"/>
      <c r="AA560" s="211"/>
    </row>
    <row r="561" s="195" customFormat="true" ht="25.5" hidden="false" customHeight="false" outlineLevel="0" collapsed="false">
      <c r="A561" s="196" t="n">
        <f aca="false">A560+1</f>
        <v>545</v>
      </c>
      <c r="B561" s="197" t="n">
        <v>1651</v>
      </c>
      <c r="C561" s="54" t="s">
        <v>2020</v>
      </c>
      <c r="D561" s="36" t="n">
        <v>6</v>
      </c>
      <c r="E561" s="55"/>
      <c r="F561" s="35"/>
      <c r="G561" s="54"/>
      <c r="H561" s="35"/>
      <c r="I561" s="35" t="n">
        <v>40189</v>
      </c>
      <c r="J561" s="36"/>
      <c r="K561" s="108"/>
      <c r="L561" s="27" t="s">
        <v>22</v>
      </c>
      <c r="M561" s="45"/>
    </row>
    <row r="562" s="195" customFormat="true" ht="25.5" hidden="false" customHeight="false" outlineLevel="0" collapsed="false">
      <c r="A562" s="196" t="n">
        <f aca="false">A561+1</f>
        <v>546</v>
      </c>
      <c r="B562" s="197" t="n">
        <v>1653</v>
      </c>
      <c r="C562" s="54" t="s">
        <v>2021</v>
      </c>
      <c r="D562" s="36" t="n">
        <v>3</v>
      </c>
      <c r="E562" s="55"/>
      <c r="F562" s="35"/>
      <c r="G562" s="54"/>
      <c r="H562" s="54"/>
      <c r="I562" s="54" t="s">
        <v>2022</v>
      </c>
      <c r="J562" s="36"/>
      <c r="K562" s="108"/>
      <c r="L562" s="27" t="s">
        <v>22</v>
      </c>
      <c r="M562" s="31"/>
    </row>
    <row r="563" s="195" customFormat="true" ht="25.5" hidden="false" customHeight="false" outlineLevel="0" collapsed="false">
      <c r="A563" s="196" t="n">
        <f aca="false">A562+1</f>
        <v>547</v>
      </c>
      <c r="B563" s="197" t="n">
        <v>1655</v>
      </c>
      <c r="C563" s="54" t="s">
        <v>2023</v>
      </c>
      <c r="D563" s="36" t="n">
        <v>4</v>
      </c>
      <c r="E563" s="55"/>
      <c r="F563" s="54"/>
      <c r="G563" s="54"/>
      <c r="H563" s="54"/>
      <c r="I563" s="54" t="s">
        <v>2022</v>
      </c>
      <c r="J563" s="36"/>
      <c r="K563" s="108"/>
      <c r="L563" s="27" t="s">
        <v>22</v>
      </c>
      <c r="M563" s="31"/>
    </row>
    <row r="564" s="195" customFormat="true" ht="25.5" hidden="false" customHeight="false" outlineLevel="0" collapsed="false">
      <c r="A564" s="196" t="n">
        <f aca="false">A563+1</f>
        <v>548</v>
      </c>
      <c r="B564" s="197" t="n">
        <v>1656</v>
      </c>
      <c r="C564" s="54" t="s">
        <v>2024</v>
      </c>
      <c r="D564" s="36" t="n">
        <v>3</v>
      </c>
      <c r="E564" s="55"/>
      <c r="F564" s="35"/>
      <c r="G564" s="54"/>
      <c r="H564" s="54"/>
      <c r="I564" s="54" t="s">
        <v>87</v>
      </c>
      <c r="J564" s="36"/>
      <c r="K564" s="108"/>
      <c r="L564" s="27" t="s">
        <v>22</v>
      </c>
      <c r="M564" s="31"/>
    </row>
    <row r="565" s="195" customFormat="true" ht="25.5" hidden="false" customHeight="false" outlineLevel="0" collapsed="false">
      <c r="A565" s="196" t="n">
        <f aca="false">A564+1</f>
        <v>549</v>
      </c>
      <c r="B565" s="197" t="n">
        <v>1657</v>
      </c>
      <c r="C565" s="54" t="s">
        <v>2025</v>
      </c>
      <c r="D565" s="36" t="n">
        <v>1</v>
      </c>
      <c r="E565" s="55"/>
      <c r="F565" s="35"/>
      <c r="G565" s="54"/>
      <c r="H565" s="54"/>
      <c r="I565" s="54" t="s">
        <v>87</v>
      </c>
      <c r="J565" s="36"/>
      <c r="K565" s="108"/>
      <c r="L565" s="27" t="s">
        <v>22</v>
      </c>
      <c r="M565" s="31"/>
    </row>
    <row r="566" s="195" customFormat="true" ht="25.5" hidden="false" customHeight="false" outlineLevel="0" collapsed="false">
      <c r="A566" s="196" t="n">
        <f aca="false">A565+1</f>
        <v>550</v>
      </c>
      <c r="B566" s="197" t="n">
        <v>1658</v>
      </c>
      <c r="C566" s="54" t="s">
        <v>2026</v>
      </c>
      <c r="D566" s="36" t="n">
        <v>4</v>
      </c>
      <c r="E566" s="55"/>
      <c r="F566" s="35"/>
      <c r="G566" s="54"/>
      <c r="H566" s="54"/>
      <c r="I566" s="54" t="s">
        <v>87</v>
      </c>
      <c r="J566" s="36"/>
      <c r="K566" s="108"/>
      <c r="L566" s="27" t="s">
        <v>22</v>
      </c>
      <c r="M566" s="31"/>
    </row>
    <row r="567" s="195" customFormat="true" ht="25.5" hidden="false" customHeight="false" outlineLevel="0" collapsed="false">
      <c r="A567" s="196" t="n">
        <f aca="false">A566+1</f>
        <v>551</v>
      </c>
      <c r="B567" s="197" t="n">
        <v>1660</v>
      </c>
      <c r="C567" s="54" t="s">
        <v>2027</v>
      </c>
      <c r="D567" s="36" t="n">
        <v>4</v>
      </c>
      <c r="E567" s="55"/>
      <c r="F567" s="35"/>
      <c r="G567" s="54"/>
      <c r="H567" s="35"/>
      <c r="I567" s="35" t="n">
        <v>40199</v>
      </c>
      <c r="J567" s="36"/>
      <c r="K567" s="108"/>
      <c r="L567" s="27" t="s">
        <v>22</v>
      </c>
      <c r="M567" s="31"/>
    </row>
    <row r="568" s="195" customFormat="true" ht="25.5" hidden="false" customHeight="false" outlineLevel="0" collapsed="false">
      <c r="A568" s="196" t="n">
        <f aca="false">A567+1</f>
        <v>552</v>
      </c>
      <c r="B568" s="197" t="n">
        <v>1664</v>
      </c>
      <c r="C568" s="54" t="s">
        <v>2028</v>
      </c>
      <c r="D568" s="36" t="n">
        <v>3</v>
      </c>
      <c r="E568" s="55"/>
      <c r="F568" s="35"/>
      <c r="G568" s="54"/>
      <c r="H568" s="35"/>
      <c r="I568" s="35" t="s">
        <v>2029</v>
      </c>
      <c r="J568" s="36"/>
      <c r="K568" s="108"/>
      <c r="L568" s="27" t="s">
        <v>22</v>
      </c>
      <c r="M568" s="31"/>
    </row>
    <row r="569" s="195" customFormat="true" ht="38.25" hidden="false" customHeight="false" outlineLevel="0" collapsed="false">
      <c r="A569" s="196" t="n">
        <f aca="false">A568+1</f>
        <v>553</v>
      </c>
      <c r="B569" s="197" t="n">
        <v>1666</v>
      </c>
      <c r="C569" s="54" t="s">
        <v>2030</v>
      </c>
      <c r="D569" s="36" t="n">
        <v>5</v>
      </c>
      <c r="E569" s="55"/>
      <c r="F569" s="35"/>
      <c r="G569" s="54"/>
      <c r="H569" s="35"/>
      <c r="I569" s="35" t="s">
        <v>2031</v>
      </c>
      <c r="J569" s="36"/>
      <c r="K569" s="108"/>
      <c r="L569" s="27" t="s">
        <v>22</v>
      </c>
      <c r="M569" s="31"/>
    </row>
    <row r="570" s="195" customFormat="true" ht="25.5" hidden="false" customHeight="false" outlineLevel="0" collapsed="false">
      <c r="A570" s="196" t="n">
        <f aca="false">A569+1</f>
        <v>554</v>
      </c>
      <c r="B570" s="197" t="n">
        <v>1673</v>
      </c>
      <c r="C570" s="54" t="s">
        <v>2032</v>
      </c>
      <c r="D570" s="36" t="n">
        <v>1</v>
      </c>
      <c r="E570" s="55"/>
      <c r="F570" s="35"/>
      <c r="G570" s="54"/>
      <c r="H570" s="35"/>
      <c r="I570" s="35" t="s">
        <v>2033</v>
      </c>
      <c r="J570" s="36"/>
      <c r="K570" s="108"/>
      <c r="L570" s="27" t="s">
        <v>22</v>
      </c>
      <c r="M570" s="31"/>
    </row>
    <row r="571" s="195" customFormat="true" ht="25.5" hidden="false" customHeight="false" outlineLevel="0" collapsed="false">
      <c r="A571" s="196" t="n">
        <f aca="false">A570+1</f>
        <v>555</v>
      </c>
      <c r="B571" s="197" t="n">
        <v>1674</v>
      </c>
      <c r="C571" s="54" t="s">
        <v>2034</v>
      </c>
      <c r="D571" s="36" t="n">
        <v>3</v>
      </c>
      <c r="E571" s="55"/>
      <c r="F571" s="35"/>
      <c r="G571" s="54"/>
      <c r="H571" s="35"/>
      <c r="I571" s="35" t="s">
        <v>2035</v>
      </c>
      <c r="J571" s="36"/>
      <c r="K571" s="108"/>
      <c r="L571" s="27" t="s">
        <v>22</v>
      </c>
      <c r="M571" s="31"/>
    </row>
    <row r="572" s="195" customFormat="true" ht="25.5" hidden="false" customHeight="false" outlineLevel="0" collapsed="false">
      <c r="A572" s="196" t="n">
        <f aca="false">A571+1</f>
        <v>556</v>
      </c>
      <c r="B572" s="197" t="n">
        <v>1681</v>
      </c>
      <c r="C572" s="54" t="s">
        <v>2036</v>
      </c>
      <c r="D572" s="36" t="n">
        <v>2</v>
      </c>
      <c r="E572" s="55"/>
      <c r="F572" s="35"/>
      <c r="G572" s="54"/>
      <c r="H572" s="35"/>
      <c r="I572" s="35" t="n">
        <v>40239</v>
      </c>
      <c r="J572" s="36"/>
      <c r="K572" s="108"/>
      <c r="L572" s="27" t="s">
        <v>22</v>
      </c>
      <c r="M572" s="31"/>
    </row>
    <row r="573" s="206" customFormat="true" ht="25.5" hidden="false" customHeight="false" outlineLevel="0" collapsed="false">
      <c r="A573" s="196" t="n">
        <f aca="false">A572+1</f>
        <v>557</v>
      </c>
      <c r="B573" s="197" t="n">
        <v>1701</v>
      </c>
      <c r="C573" s="54" t="s">
        <v>2037</v>
      </c>
      <c r="D573" s="36" t="n">
        <v>3</v>
      </c>
      <c r="E573" s="55"/>
      <c r="F573" s="35"/>
      <c r="G573" s="54"/>
      <c r="H573" s="35"/>
      <c r="I573" s="35" t="n">
        <v>40254</v>
      </c>
      <c r="J573" s="36"/>
      <c r="K573" s="108"/>
      <c r="L573" s="27" t="s">
        <v>22</v>
      </c>
      <c r="M573" s="31"/>
      <c r="N573" s="195"/>
    </row>
    <row r="574" s="206" customFormat="true" ht="25.5" hidden="false" customHeight="false" outlineLevel="0" collapsed="false">
      <c r="A574" s="196" t="n">
        <f aca="false">A573+1</f>
        <v>558</v>
      </c>
      <c r="B574" s="197" t="n">
        <v>1714</v>
      </c>
      <c r="C574" s="54" t="s">
        <v>2038</v>
      </c>
      <c r="D574" s="36" t="n">
        <v>1</v>
      </c>
      <c r="E574" s="55"/>
      <c r="F574" s="35"/>
      <c r="G574" s="54"/>
      <c r="H574" s="35"/>
      <c r="I574" s="35" t="n">
        <v>40267</v>
      </c>
      <c r="J574" s="36"/>
      <c r="K574" s="108"/>
      <c r="L574" s="27" t="s">
        <v>22</v>
      </c>
      <c r="M574" s="31"/>
    </row>
    <row r="575" s="206" customFormat="true" ht="25.5" hidden="false" customHeight="false" outlineLevel="0" collapsed="false">
      <c r="A575" s="196" t="n">
        <f aca="false">A574+1</f>
        <v>559</v>
      </c>
      <c r="B575" s="197" t="n">
        <v>1716</v>
      </c>
      <c r="C575" s="54" t="s">
        <v>2039</v>
      </c>
      <c r="D575" s="36" t="n">
        <v>3</v>
      </c>
      <c r="E575" s="55"/>
      <c r="F575" s="35"/>
      <c r="G575" s="57"/>
      <c r="H575" s="35"/>
      <c r="I575" s="35" t="n">
        <v>40267</v>
      </c>
      <c r="J575" s="36"/>
      <c r="K575" s="108"/>
      <c r="L575" s="27" t="s">
        <v>22</v>
      </c>
      <c r="M575" s="57"/>
    </row>
    <row r="576" s="206" customFormat="true" ht="25.5" hidden="false" customHeight="false" outlineLevel="0" collapsed="false">
      <c r="A576" s="196" t="n">
        <f aca="false">A575+1</f>
        <v>560</v>
      </c>
      <c r="B576" s="197" t="n">
        <v>1732</v>
      </c>
      <c r="C576" s="135" t="s">
        <v>2040</v>
      </c>
      <c r="D576" s="36" t="n">
        <v>3</v>
      </c>
      <c r="E576" s="55"/>
      <c r="F576" s="35"/>
      <c r="G576" s="57"/>
      <c r="H576" s="35"/>
      <c r="I576" s="35" t="n">
        <v>40274</v>
      </c>
      <c r="J576" s="36"/>
      <c r="K576" s="108"/>
      <c r="L576" s="27" t="s">
        <v>22</v>
      </c>
      <c r="M576" s="57"/>
    </row>
    <row r="577" s="206" customFormat="true" ht="25.5" hidden="false" customHeight="false" outlineLevel="0" collapsed="false">
      <c r="A577" s="196" t="n">
        <f aca="false">A576+1</f>
        <v>561</v>
      </c>
      <c r="B577" s="197" t="n">
        <v>1737</v>
      </c>
      <c r="C577" s="135" t="s">
        <v>2041</v>
      </c>
      <c r="D577" s="36" t="n">
        <v>4</v>
      </c>
      <c r="E577" s="55"/>
      <c r="F577" s="35"/>
      <c r="G577" s="57"/>
      <c r="H577" s="35"/>
      <c r="I577" s="35" t="n">
        <v>40275</v>
      </c>
      <c r="J577" s="36"/>
      <c r="K577" s="108"/>
      <c r="L577" s="27" t="s">
        <v>22</v>
      </c>
      <c r="M577" s="31"/>
    </row>
    <row r="578" s="206" customFormat="true" ht="25.5" hidden="false" customHeight="false" outlineLevel="0" collapsed="false">
      <c r="A578" s="196" t="n">
        <f aca="false">A577+1</f>
        <v>562</v>
      </c>
      <c r="B578" s="197" t="n">
        <v>1747</v>
      </c>
      <c r="C578" s="135" t="s">
        <v>2042</v>
      </c>
      <c r="D578" s="36" t="n">
        <v>2</v>
      </c>
      <c r="E578" s="55"/>
      <c r="F578" s="35"/>
      <c r="G578" s="57"/>
      <c r="H578" s="35"/>
      <c r="I578" s="35" t="n">
        <v>40282</v>
      </c>
      <c r="J578" s="36"/>
      <c r="K578" s="108"/>
      <c r="L578" s="27" t="s">
        <v>22</v>
      </c>
      <c r="M578" s="31"/>
    </row>
    <row r="579" s="206" customFormat="true" ht="25.5" hidden="false" customHeight="false" outlineLevel="0" collapsed="false">
      <c r="A579" s="196" t="n">
        <f aca="false">A578+1</f>
        <v>563</v>
      </c>
      <c r="B579" s="197" t="n">
        <v>1793</v>
      </c>
      <c r="C579" s="54" t="s">
        <v>2043</v>
      </c>
      <c r="D579" s="36" t="n">
        <v>2</v>
      </c>
      <c r="E579" s="55"/>
      <c r="F579" s="35"/>
      <c r="G579" s="57"/>
      <c r="H579" s="35"/>
      <c r="I579" s="35" t="n">
        <v>40336</v>
      </c>
      <c r="J579" s="36"/>
      <c r="K579" s="108"/>
      <c r="L579" s="27" t="s">
        <v>22</v>
      </c>
      <c r="M579" s="31"/>
    </row>
    <row r="580" s="206" customFormat="true" ht="25.5" hidden="false" customHeight="false" outlineLevel="0" collapsed="false">
      <c r="A580" s="196" t="n">
        <f aca="false">A579+1</f>
        <v>564</v>
      </c>
      <c r="B580" s="197" t="n">
        <v>1795</v>
      </c>
      <c r="C580" s="135" t="s">
        <v>2044</v>
      </c>
      <c r="D580" s="36" t="n">
        <v>3</v>
      </c>
      <c r="E580" s="55"/>
      <c r="F580" s="35"/>
      <c r="G580" s="54"/>
      <c r="H580" s="35"/>
      <c r="I580" s="35" t="n">
        <v>40337</v>
      </c>
      <c r="J580" s="36"/>
      <c r="K580" s="108"/>
      <c r="L580" s="27" t="s">
        <v>22</v>
      </c>
      <c r="M580" s="45"/>
    </row>
    <row r="581" s="206" customFormat="true" ht="25.5" hidden="false" customHeight="false" outlineLevel="0" collapsed="false">
      <c r="A581" s="196" t="n">
        <f aca="false">A580+1</f>
        <v>565</v>
      </c>
      <c r="B581" s="197" t="n">
        <v>1798</v>
      </c>
      <c r="C581" s="135" t="s">
        <v>2045</v>
      </c>
      <c r="D581" s="178" t="n">
        <v>2</v>
      </c>
      <c r="E581" s="55"/>
      <c r="F581" s="35"/>
      <c r="G581" s="57"/>
      <c r="H581" s="35"/>
      <c r="I581" s="35" t="n">
        <v>40338</v>
      </c>
      <c r="J581" s="36"/>
      <c r="K581" s="108"/>
      <c r="L581" s="27" t="s">
        <v>22</v>
      </c>
      <c r="M581" s="31"/>
    </row>
    <row r="582" s="206" customFormat="true" ht="25.5" hidden="false" customHeight="false" outlineLevel="0" collapsed="false">
      <c r="A582" s="196" t="n">
        <f aca="false">A581+1</f>
        <v>566</v>
      </c>
      <c r="B582" s="197" t="n">
        <v>1806</v>
      </c>
      <c r="C582" s="135" t="s">
        <v>2046</v>
      </c>
      <c r="D582" s="36" t="n">
        <v>2</v>
      </c>
      <c r="E582" s="55"/>
      <c r="F582" s="35"/>
      <c r="G582" s="54"/>
      <c r="H582" s="35"/>
      <c r="I582" s="35" t="s">
        <v>2047</v>
      </c>
      <c r="J582" s="36"/>
      <c r="K582" s="108"/>
      <c r="L582" s="27" t="s">
        <v>22</v>
      </c>
      <c r="M582" s="31"/>
    </row>
    <row r="583" s="206" customFormat="true" ht="25.5" hidden="false" customHeight="false" outlineLevel="0" collapsed="false">
      <c r="A583" s="196" t="n">
        <f aca="false">A582+1</f>
        <v>567</v>
      </c>
      <c r="B583" s="197" t="n">
        <v>1819</v>
      </c>
      <c r="C583" s="135" t="s">
        <v>2048</v>
      </c>
      <c r="D583" s="36" t="n">
        <v>3</v>
      </c>
      <c r="E583" s="55"/>
      <c r="F583" s="35"/>
      <c r="G583" s="54"/>
      <c r="H583" s="35"/>
      <c r="I583" s="35" t="n">
        <v>40360</v>
      </c>
      <c r="J583" s="36"/>
      <c r="K583" s="108"/>
      <c r="L583" s="27" t="s">
        <v>22</v>
      </c>
      <c r="M583" s="31"/>
    </row>
    <row r="584" s="206" customFormat="true" ht="25.5" hidden="false" customHeight="false" outlineLevel="0" collapsed="false">
      <c r="A584" s="196" t="n">
        <f aca="false">A583+1</f>
        <v>568</v>
      </c>
      <c r="B584" s="197" t="n">
        <v>1826</v>
      </c>
      <c r="C584" s="135" t="s">
        <v>2049</v>
      </c>
      <c r="D584" s="36" t="n">
        <v>3</v>
      </c>
      <c r="E584" s="55"/>
      <c r="F584" s="35"/>
      <c r="G584" s="57"/>
      <c r="H584" s="35"/>
      <c r="I584" s="35" t="s">
        <v>2050</v>
      </c>
      <c r="J584" s="36"/>
      <c r="K584" s="108"/>
      <c r="L584" s="27" t="s">
        <v>22</v>
      </c>
      <c r="M584" s="57"/>
    </row>
    <row r="585" s="206" customFormat="true" ht="25.5" hidden="false" customHeight="false" outlineLevel="0" collapsed="false">
      <c r="A585" s="196" t="n">
        <f aca="false">A584+1</f>
        <v>569</v>
      </c>
      <c r="B585" s="197" t="n">
        <v>1832</v>
      </c>
      <c r="C585" s="54" t="s">
        <v>2051</v>
      </c>
      <c r="D585" s="36" t="n">
        <v>4</v>
      </c>
      <c r="E585" s="55"/>
      <c r="F585" s="35"/>
      <c r="G585" s="54"/>
      <c r="H585" s="35"/>
      <c r="I585" s="35" t="n">
        <v>40380</v>
      </c>
      <c r="J585" s="36"/>
      <c r="K585" s="108"/>
      <c r="L585" s="27" t="s">
        <v>22</v>
      </c>
      <c r="M585" s="57"/>
    </row>
    <row r="586" s="206" customFormat="true" ht="25.5" hidden="false" customHeight="false" outlineLevel="0" collapsed="false">
      <c r="A586" s="196" t="n">
        <f aca="false">A585+1</f>
        <v>570</v>
      </c>
      <c r="B586" s="197" t="n">
        <v>1844</v>
      </c>
      <c r="C586" s="54" t="s">
        <v>2052</v>
      </c>
      <c r="D586" s="36" t="n">
        <v>2</v>
      </c>
      <c r="E586" s="55"/>
      <c r="F586" s="35"/>
      <c r="G586" s="54"/>
      <c r="H586" s="35"/>
      <c r="I586" s="35" t="n">
        <v>40392</v>
      </c>
      <c r="J586" s="36"/>
      <c r="K586" s="108"/>
      <c r="L586" s="27" t="s">
        <v>22</v>
      </c>
      <c r="M586" s="31"/>
    </row>
    <row r="587" s="206" customFormat="true" ht="25.5" hidden="false" customHeight="false" outlineLevel="0" collapsed="false">
      <c r="A587" s="196" t="n">
        <f aca="false">A586+1</f>
        <v>571</v>
      </c>
      <c r="B587" s="197" t="n">
        <v>1849</v>
      </c>
      <c r="C587" s="54" t="s">
        <v>2053</v>
      </c>
      <c r="D587" s="36" t="n">
        <v>3</v>
      </c>
      <c r="E587" s="55"/>
      <c r="F587" s="35"/>
      <c r="G587" s="57"/>
      <c r="H587" s="35"/>
      <c r="I587" s="35" t="n">
        <v>40399</v>
      </c>
      <c r="J587" s="36"/>
      <c r="K587" s="108"/>
      <c r="L587" s="27" t="s">
        <v>22</v>
      </c>
      <c r="M587" s="57"/>
    </row>
    <row r="588" s="206" customFormat="true" ht="25.5" hidden="false" customHeight="false" outlineLevel="0" collapsed="false">
      <c r="A588" s="196" t="n">
        <f aca="false">A587+1</f>
        <v>572</v>
      </c>
      <c r="B588" s="197" t="n">
        <v>1856</v>
      </c>
      <c r="C588" s="54" t="s">
        <v>2054</v>
      </c>
      <c r="D588" s="36" t="n">
        <v>2</v>
      </c>
      <c r="E588" s="55"/>
      <c r="F588" s="35"/>
      <c r="G588" s="54"/>
      <c r="H588" s="35"/>
      <c r="I588" s="35" t="n">
        <v>40413</v>
      </c>
      <c r="J588" s="36"/>
      <c r="K588" s="108"/>
      <c r="L588" s="27" t="s">
        <v>22</v>
      </c>
      <c r="M588" s="57"/>
    </row>
    <row r="589" s="206" customFormat="true" ht="25.5" hidden="false" customHeight="false" outlineLevel="0" collapsed="false">
      <c r="A589" s="196" t="n">
        <f aca="false">A588+1</f>
        <v>573</v>
      </c>
      <c r="B589" s="197" t="n">
        <v>1865</v>
      </c>
      <c r="C589" s="54" t="s">
        <v>2055</v>
      </c>
      <c r="D589" s="36" t="n">
        <v>4</v>
      </c>
      <c r="E589" s="55"/>
      <c r="F589" s="35"/>
      <c r="G589" s="54"/>
      <c r="H589" s="35"/>
      <c r="I589" s="35" t="n">
        <v>40435</v>
      </c>
      <c r="J589" s="36"/>
      <c r="K589" s="108"/>
      <c r="L589" s="27" t="s">
        <v>22</v>
      </c>
      <c r="M589" s="57"/>
    </row>
    <row r="590" s="206" customFormat="true" ht="25.5" hidden="false" customHeight="false" outlineLevel="0" collapsed="false">
      <c r="A590" s="196" t="n">
        <f aca="false">A589+1</f>
        <v>574</v>
      </c>
      <c r="B590" s="197" t="n">
        <v>1867</v>
      </c>
      <c r="C590" s="54" t="s">
        <v>2056</v>
      </c>
      <c r="D590" s="36" t="n">
        <v>1</v>
      </c>
      <c r="E590" s="55"/>
      <c r="F590" s="35"/>
      <c r="G590" s="54"/>
      <c r="H590" s="35"/>
      <c r="I590" s="35" t="s">
        <v>2057</v>
      </c>
      <c r="J590" s="36"/>
      <c r="K590" s="108"/>
      <c r="L590" s="27" t="s">
        <v>22</v>
      </c>
      <c r="M590" s="57"/>
    </row>
    <row r="591" s="206" customFormat="true" ht="25.5" hidden="false" customHeight="false" outlineLevel="0" collapsed="false">
      <c r="A591" s="196" t="n">
        <f aca="false">A590+1</f>
        <v>575</v>
      </c>
      <c r="B591" s="197" t="n">
        <v>1887</v>
      </c>
      <c r="C591" s="54" t="s">
        <v>2058</v>
      </c>
      <c r="D591" s="36" t="n">
        <v>3</v>
      </c>
      <c r="E591" s="55"/>
      <c r="F591" s="35"/>
      <c r="G591" s="54"/>
      <c r="H591" s="35"/>
      <c r="I591" s="35" t="n">
        <v>40468</v>
      </c>
      <c r="J591" s="36"/>
      <c r="K591" s="108"/>
      <c r="L591" s="27" t="s">
        <v>22</v>
      </c>
      <c r="M591" s="31"/>
    </row>
    <row r="592" s="206" customFormat="true" ht="25.5" hidden="false" customHeight="false" outlineLevel="0" collapsed="false">
      <c r="A592" s="196" t="n">
        <f aca="false">A591+1</f>
        <v>576</v>
      </c>
      <c r="B592" s="197" t="n">
        <v>1888</v>
      </c>
      <c r="C592" s="54" t="s">
        <v>2059</v>
      </c>
      <c r="D592" s="36" t="n">
        <v>3</v>
      </c>
      <c r="E592" s="55"/>
      <c r="F592" s="35"/>
      <c r="G592" s="54"/>
      <c r="H592" s="35"/>
      <c r="I592" s="35" t="n">
        <v>40468</v>
      </c>
      <c r="J592" s="36"/>
      <c r="K592" s="108"/>
      <c r="L592" s="27" t="s">
        <v>22</v>
      </c>
      <c r="M592" s="31"/>
    </row>
    <row r="593" s="206" customFormat="true" ht="25.5" hidden="false" customHeight="false" outlineLevel="0" collapsed="false">
      <c r="A593" s="196" t="n">
        <f aca="false">A592+1</f>
        <v>577</v>
      </c>
      <c r="B593" s="197" t="n">
        <v>1892</v>
      </c>
      <c r="C593" s="54" t="s">
        <v>2060</v>
      </c>
      <c r="D593" s="36" t="n">
        <v>1</v>
      </c>
      <c r="E593" s="55"/>
      <c r="F593" s="35"/>
      <c r="G593" s="54"/>
      <c r="H593" s="35"/>
      <c r="I593" s="35" t="n">
        <v>40470</v>
      </c>
      <c r="J593" s="36"/>
      <c r="K593" s="108"/>
      <c r="L593" s="27" t="s">
        <v>22</v>
      </c>
      <c r="M593" s="103"/>
    </row>
    <row r="594" s="206" customFormat="true" ht="25.5" hidden="false" customHeight="false" outlineLevel="0" collapsed="false">
      <c r="A594" s="196" t="n">
        <f aca="false">A593+1</f>
        <v>578</v>
      </c>
      <c r="B594" s="197" t="n">
        <v>1893</v>
      </c>
      <c r="C594" s="54" t="s">
        <v>2061</v>
      </c>
      <c r="D594" s="36" t="n">
        <v>1</v>
      </c>
      <c r="E594" s="55"/>
      <c r="F594" s="35"/>
      <c r="G594" s="54"/>
      <c r="H594" s="35"/>
      <c r="I594" s="35" t="n">
        <v>40470</v>
      </c>
      <c r="J594" s="36"/>
      <c r="K594" s="108"/>
      <c r="L594" s="27" t="s">
        <v>22</v>
      </c>
      <c r="M594" s="103"/>
    </row>
    <row r="595" s="206" customFormat="true" ht="25.5" hidden="false" customHeight="false" outlineLevel="0" collapsed="false">
      <c r="A595" s="196" t="n">
        <f aca="false">A594+1</f>
        <v>579</v>
      </c>
      <c r="B595" s="197" t="n">
        <v>1897</v>
      </c>
      <c r="C595" s="54" t="s">
        <v>2062</v>
      </c>
      <c r="D595" s="36" t="n">
        <v>1</v>
      </c>
      <c r="E595" s="55"/>
      <c r="F595" s="35"/>
      <c r="G595" s="54"/>
      <c r="H595" s="35"/>
      <c r="I595" s="35" t="n">
        <v>40476</v>
      </c>
      <c r="J595" s="36"/>
      <c r="K595" s="108"/>
      <c r="L595" s="27" t="s">
        <v>22</v>
      </c>
      <c r="M595" s="31"/>
    </row>
    <row r="596" s="206" customFormat="true" ht="25.5" hidden="false" customHeight="false" outlineLevel="0" collapsed="false">
      <c r="A596" s="196" t="n">
        <f aca="false">A595+1</f>
        <v>580</v>
      </c>
      <c r="B596" s="197" t="n">
        <v>1898</v>
      </c>
      <c r="C596" s="54" t="s">
        <v>2063</v>
      </c>
      <c r="D596" s="36" t="n">
        <v>4</v>
      </c>
      <c r="E596" s="55"/>
      <c r="F596" s="35"/>
      <c r="G596" s="54"/>
      <c r="H596" s="35"/>
      <c r="I596" s="35" t="n">
        <v>40477</v>
      </c>
      <c r="J596" s="36"/>
      <c r="K596" s="108"/>
      <c r="L596" s="27" t="s">
        <v>22</v>
      </c>
      <c r="M596" s="57"/>
    </row>
    <row r="597" s="206" customFormat="true" ht="38.25" hidden="false" customHeight="false" outlineLevel="0" collapsed="false">
      <c r="A597" s="196" t="n">
        <f aca="false">A596+1</f>
        <v>581</v>
      </c>
      <c r="B597" s="197" t="n">
        <v>1906</v>
      </c>
      <c r="C597" s="54" t="s">
        <v>2064</v>
      </c>
      <c r="D597" s="36" t="n">
        <v>2</v>
      </c>
      <c r="E597" s="55"/>
      <c r="F597" s="35"/>
      <c r="G597" s="54"/>
      <c r="H597" s="35"/>
      <c r="I597" s="35" t="n">
        <v>40479</v>
      </c>
      <c r="J597" s="36"/>
      <c r="K597" s="31"/>
      <c r="L597" s="27" t="s">
        <v>22</v>
      </c>
      <c r="M597" s="31"/>
    </row>
    <row r="598" s="206" customFormat="true" ht="25.5" hidden="false" customHeight="false" outlineLevel="0" collapsed="false">
      <c r="A598" s="196" t="n">
        <f aca="false">A597+1</f>
        <v>582</v>
      </c>
      <c r="B598" s="197" t="n">
        <v>1907</v>
      </c>
      <c r="C598" s="54" t="s">
        <v>2065</v>
      </c>
      <c r="D598" s="36" t="n">
        <v>1</v>
      </c>
      <c r="E598" s="55"/>
      <c r="F598" s="35"/>
      <c r="G598" s="54"/>
      <c r="H598" s="35"/>
      <c r="I598" s="35" t="n">
        <v>40483</v>
      </c>
      <c r="J598" s="36"/>
      <c r="K598" s="108"/>
      <c r="L598" s="27" t="s">
        <v>22</v>
      </c>
      <c r="M598" s="57"/>
    </row>
    <row r="599" s="206" customFormat="true" ht="25.5" hidden="false" customHeight="false" outlineLevel="0" collapsed="false">
      <c r="A599" s="196" t="n">
        <f aca="false">A598+1</f>
        <v>583</v>
      </c>
      <c r="B599" s="197" t="n">
        <v>1920</v>
      </c>
      <c r="C599" s="54" t="s">
        <v>2066</v>
      </c>
      <c r="D599" s="36" t="n">
        <v>4</v>
      </c>
      <c r="E599" s="55"/>
      <c r="F599" s="35"/>
      <c r="G599" s="57"/>
      <c r="H599" s="35"/>
      <c r="I599" s="35" t="n">
        <v>40494</v>
      </c>
      <c r="J599" s="36"/>
      <c r="K599" s="108"/>
      <c r="L599" s="27" t="s">
        <v>22</v>
      </c>
      <c r="M599" s="31"/>
    </row>
    <row r="600" s="206" customFormat="true" ht="38.25" hidden="false" customHeight="false" outlineLevel="0" collapsed="false">
      <c r="A600" s="196" t="n">
        <f aca="false">A599+1</f>
        <v>584</v>
      </c>
      <c r="B600" s="197" t="n">
        <v>1931</v>
      </c>
      <c r="C600" s="54" t="s">
        <v>2067</v>
      </c>
      <c r="D600" s="36" t="n">
        <v>3</v>
      </c>
      <c r="E600" s="55"/>
      <c r="F600" s="35"/>
      <c r="G600" s="57"/>
      <c r="H600" s="35"/>
      <c r="I600" s="35" t="n">
        <v>40511</v>
      </c>
      <c r="J600" s="36"/>
      <c r="K600" s="108"/>
      <c r="L600" s="27" t="s">
        <v>22</v>
      </c>
      <c r="M600" s="45"/>
    </row>
    <row r="601" s="206" customFormat="true" ht="25.5" hidden="false" customHeight="false" outlineLevel="0" collapsed="false">
      <c r="A601" s="196" t="n">
        <f aca="false">A600+1</f>
        <v>585</v>
      </c>
      <c r="B601" s="197" t="n">
        <v>1937</v>
      </c>
      <c r="C601" s="54" t="s">
        <v>2068</v>
      </c>
      <c r="D601" s="36" t="n">
        <v>3</v>
      </c>
      <c r="E601" s="55"/>
      <c r="F601" s="35"/>
      <c r="G601" s="54"/>
      <c r="H601" s="35"/>
      <c r="I601" s="35" t="n">
        <v>40515</v>
      </c>
      <c r="J601" s="36"/>
      <c r="K601" s="108"/>
      <c r="L601" s="27" t="s">
        <v>22</v>
      </c>
      <c r="M601" s="57"/>
    </row>
    <row r="602" s="206" customFormat="true" ht="25.5" hidden="false" customHeight="false" outlineLevel="0" collapsed="false">
      <c r="A602" s="196" t="n">
        <f aca="false">A601+1</f>
        <v>586</v>
      </c>
      <c r="B602" s="197" t="n">
        <v>1961</v>
      </c>
      <c r="C602" s="54" t="s">
        <v>2069</v>
      </c>
      <c r="D602" s="36" t="n">
        <v>3</v>
      </c>
      <c r="E602" s="55"/>
      <c r="F602" s="35"/>
      <c r="G602" s="54"/>
      <c r="H602" s="35"/>
      <c r="I602" s="35" t="n">
        <v>40564</v>
      </c>
      <c r="J602" s="36"/>
      <c r="K602" s="108"/>
      <c r="L602" s="27" t="s">
        <v>22</v>
      </c>
      <c r="M602" s="57"/>
    </row>
    <row r="603" s="206" customFormat="true" ht="25.5" hidden="false" customHeight="false" outlineLevel="0" collapsed="false">
      <c r="A603" s="196" t="n">
        <f aca="false">A602+1</f>
        <v>587</v>
      </c>
      <c r="B603" s="197" t="n">
        <v>1966</v>
      </c>
      <c r="C603" s="54" t="s">
        <v>2070</v>
      </c>
      <c r="D603" s="36" t="n">
        <v>1</v>
      </c>
      <c r="E603" s="55"/>
      <c r="F603" s="35"/>
      <c r="G603" s="54"/>
      <c r="H603" s="35"/>
      <c r="I603" s="35" t="n">
        <v>40574</v>
      </c>
      <c r="J603" s="36"/>
      <c r="K603" s="108"/>
      <c r="L603" s="27" t="s">
        <v>22</v>
      </c>
      <c r="M603" s="31"/>
    </row>
    <row r="604" s="206" customFormat="true" ht="25.5" hidden="false" customHeight="false" outlineLevel="0" collapsed="false">
      <c r="A604" s="196" t="n">
        <f aca="false">A603+1</f>
        <v>588</v>
      </c>
      <c r="B604" s="197" t="n">
        <v>1968</v>
      </c>
      <c r="C604" s="54" t="s">
        <v>2071</v>
      </c>
      <c r="D604" s="36" t="n">
        <v>1</v>
      </c>
      <c r="E604" s="55"/>
      <c r="F604" s="35"/>
      <c r="G604" s="54"/>
      <c r="H604" s="35"/>
      <c r="I604" s="35" t="n">
        <v>40576</v>
      </c>
      <c r="J604" s="36"/>
      <c r="K604" s="108"/>
      <c r="L604" s="27" t="s">
        <v>22</v>
      </c>
      <c r="M604" s="31"/>
    </row>
    <row r="605" s="206" customFormat="true" ht="25.5" hidden="false" customHeight="false" outlineLevel="0" collapsed="false">
      <c r="A605" s="196" t="n">
        <f aca="false">A604+1</f>
        <v>589</v>
      </c>
      <c r="B605" s="197" t="n">
        <v>1977</v>
      </c>
      <c r="C605" s="54" t="s">
        <v>2072</v>
      </c>
      <c r="D605" s="36" t="n">
        <v>2</v>
      </c>
      <c r="E605" s="55"/>
      <c r="F605" s="35"/>
      <c r="G605" s="54"/>
      <c r="H605" s="35"/>
      <c r="I605" s="35" t="n">
        <v>40592</v>
      </c>
      <c r="J605" s="36"/>
      <c r="K605" s="108"/>
      <c r="L605" s="27" t="s">
        <v>22</v>
      </c>
      <c r="M605" s="31"/>
    </row>
    <row r="606" s="206" customFormat="true" ht="25.5" hidden="false" customHeight="false" outlineLevel="0" collapsed="false">
      <c r="A606" s="196" t="n">
        <f aca="false">A605+1</f>
        <v>590</v>
      </c>
      <c r="B606" s="197" t="n">
        <v>1980</v>
      </c>
      <c r="C606" s="54" t="s">
        <v>2073</v>
      </c>
      <c r="D606" s="36" t="n">
        <v>1</v>
      </c>
      <c r="E606" s="55"/>
      <c r="F606" s="35"/>
      <c r="G606" s="31"/>
      <c r="H606" s="35"/>
      <c r="I606" s="35" t="n">
        <v>40605</v>
      </c>
      <c r="J606" s="36"/>
      <c r="K606" s="108"/>
      <c r="L606" s="27" t="s">
        <v>22</v>
      </c>
      <c r="M606" s="31"/>
    </row>
    <row r="607" s="206" customFormat="true" ht="25.5" hidden="false" customHeight="false" outlineLevel="0" collapsed="false">
      <c r="A607" s="196" t="n">
        <f aca="false">A606+1</f>
        <v>591</v>
      </c>
      <c r="B607" s="197" t="n">
        <v>1999</v>
      </c>
      <c r="C607" s="54" t="s">
        <v>2074</v>
      </c>
      <c r="D607" s="36" t="n">
        <v>1</v>
      </c>
      <c r="E607" s="55"/>
      <c r="F607" s="35"/>
      <c r="G607" s="54"/>
      <c r="H607" s="35"/>
      <c r="I607" s="35" t="s">
        <v>2075</v>
      </c>
      <c r="J607" s="36"/>
      <c r="K607" s="108"/>
      <c r="L607" s="27" t="s">
        <v>22</v>
      </c>
      <c r="M607" s="57"/>
    </row>
    <row r="608" s="206" customFormat="true" ht="25.5" hidden="false" customHeight="false" outlineLevel="0" collapsed="false">
      <c r="A608" s="196" t="n">
        <f aca="false">A607+1</f>
        <v>592</v>
      </c>
      <c r="B608" s="197" t="n">
        <v>2000</v>
      </c>
      <c r="C608" s="54" t="s">
        <v>2076</v>
      </c>
      <c r="D608" s="36" t="n">
        <v>1</v>
      </c>
      <c r="E608" s="55"/>
      <c r="F608" s="35"/>
      <c r="G608" s="54"/>
      <c r="H608" s="35"/>
      <c r="I608" s="35" t="s">
        <v>2075</v>
      </c>
      <c r="J608" s="36"/>
      <c r="K608" s="108"/>
      <c r="L608" s="27" t="s">
        <v>22</v>
      </c>
      <c r="M608" s="57"/>
    </row>
    <row r="609" s="206" customFormat="true" ht="25.5" hidden="false" customHeight="false" outlineLevel="0" collapsed="false">
      <c r="A609" s="196" t="n">
        <f aca="false">A608+1</f>
        <v>593</v>
      </c>
      <c r="B609" s="197" t="n">
        <v>2001</v>
      </c>
      <c r="C609" s="54" t="s">
        <v>2077</v>
      </c>
      <c r="D609" s="36" t="n">
        <v>3</v>
      </c>
      <c r="E609" s="55"/>
      <c r="F609" s="35"/>
      <c r="G609" s="54"/>
      <c r="H609" s="35"/>
      <c r="I609" s="35" t="s">
        <v>2075</v>
      </c>
      <c r="J609" s="36"/>
      <c r="K609" s="31"/>
      <c r="L609" s="27" t="s">
        <v>22</v>
      </c>
      <c r="M609" s="31"/>
    </row>
    <row r="610" s="206" customFormat="true" ht="25.5" hidden="false" customHeight="false" outlineLevel="0" collapsed="false">
      <c r="A610" s="196" t="n">
        <f aca="false">A609+1</f>
        <v>594</v>
      </c>
      <c r="B610" s="197" t="n">
        <v>2002</v>
      </c>
      <c r="C610" s="54" t="s">
        <v>2078</v>
      </c>
      <c r="D610" s="36" t="n">
        <v>3</v>
      </c>
      <c r="E610" s="55"/>
      <c r="F610" s="35"/>
      <c r="G610" s="54"/>
      <c r="H610" s="35"/>
      <c r="I610" s="35" t="s">
        <v>2075</v>
      </c>
      <c r="J610" s="36"/>
      <c r="K610" s="108"/>
      <c r="L610" s="27" t="s">
        <v>22</v>
      </c>
      <c r="M610" s="31"/>
    </row>
    <row r="611" s="206" customFormat="true" ht="25.5" hidden="false" customHeight="false" outlineLevel="0" collapsed="false">
      <c r="A611" s="196" t="n">
        <f aca="false">A610+1</f>
        <v>595</v>
      </c>
      <c r="B611" s="197" t="n">
        <v>2003</v>
      </c>
      <c r="C611" s="54" t="s">
        <v>2079</v>
      </c>
      <c r="D611" s="36" t="n">
        <v>4</v>
      </c>
      <c r="E611" s="55"/>
      <c r="F611" s="35"/>
      <c r="G611" s="54"/>
      <c r="H611" s="35"/>
      <c r="I611" s="35" t="s">
        <v>2075</v>
      </c>
      <c r="J611" s="36"/>
      <c r="K611" s="108"/>
      <c r="L611" s="27" t="s">
        <v>22</v>
      </c>
      <c r="M611" s="31"/>
    </row>
    <row r="612" s="206" customFormat="true" ht="25.5" hidden="false" customHeight="false" outlineLevel="0" collapsed="false">
      <c r="A612" s="196" t="n">
        <f aca="false">A611+1</f>
        <v>596</v>
      </c>
      <c r="B612" s="197" t="n">
        <v>2004</v>
      </c>
      <c r="C612" s="54" t="s">
        <v>2080</v>
      </c>
      <c r="D612" s="36" t="n">
        <v>2</v>
      </c>
      <c r="E612" s="55"/>
      <c r="F612" s="35"/>
      <c r="G612" s="54"/>
      <c r="H612" s="35"/>
      <c r="I612" s="35" t="s">
        <v>2075</v>
      </c>
      <c r="J612" s="36"/>
      <c r="K612" s="108"/>
      <c r="L612" s="27" t="s">
        <v>22</v>
      </c>
      <c r="M612" s="45"/>
    </row>
    <row r="613" customFormat="false" ht="25.5" hidden="false" customHeight="false" outlineLevel="0" collapsed="false">
      <c r="A613" s="196" t="n">
        <f aca="false">A612+1</f>
        <v>597</v>
      </c>
      <c r="B613" s="197" t="n">
        <v>2005</v>
      </c>
      <c r="C613" s="54" t="s">
        <v>2081</v>
      </c>
      <c r="D613" s="36" t="n">
        <v>3</v>
      </c>
      <c r="E613" s="55"/>
      <c r="F613" s="35"/>
      <c r="G613" s="54"/>
      <c r="H613" s="35"/>
      <c r="I613" s="35" t="s">
        <v>2075</v>
      </c>
      <c r="J613" s="36"/>
      <c r="K613" s="108"/>
      <c r="L613" s="27" t="s">
        <v>22</v>
      </c>
      <c r="M613" s="57"/>
      <c r="N613" s="206"/>
      <c r="O613" s="206"/>
    </row>
    <row r="614" customFormat="false" ht="25.5" hidden="false" customHeight="false" outlineLevel="0" collapsed="false">
      <c r="A614" s="196" t="n">
        <f aca="false">A613+1</f>
        <v>598</v>
      </c>
      <c r="B614" s="197" t="n">
        <v>2035</v>
      </c>
      <c r="C614" s="54" t="s">
        <v>2082</v>
      </c>
      <c r="D614" s="36" t="n">
        <v>5</v>
      </c>
      <c r="E614" s="55"/>
      <c r="F614" s="35"/>
      <c r="G614" s="54"/>
      <c r="H614" s="35"/>
      <c r="I614" s="35" t="n">
        <v>40847</v>
      </c>
      <c r="J614" s="36"/>
      <c r="K614" s="108"/>
      <c r="L614" s="27" t="s">
        <v>22</v>
      </c>
      <c r="M614" s="31"/>
      <c r="N614" s="206"/>
      <c r="O614" s="206"/>
    </row>
    <row r="615" customFormat="false" ht="25.5" hidden="false" customHeight="false" outlineLevel="0" collapsed="false">
      <c r="A615" s="196" t="n">
        <f aca="false">A614+1</f>
        <v>599</v>
      </c>
      <c r="B615" s="197" t="n">
        <v>2042</v>
      </c>
      <c r="C615" s="54" t="s">
        <v>2083</v>
      </c>
      <c r="D615" s="36" t="n">
        <v>3</v>
      </c>
      <c r="E615" s="55"/>
      <c r="F615" s="35"/>
      <c r="G615" s="54"/>
      <c r="H615" s="35"/>
      <c r="I615" s="35" t="n">
        <v>40878</v>
      </c>
      <c r="J615" s="36"/>
      <c r="K615" s="108"/>
      <c r="L615" s="27" t="s">
        <v>22</v>
      </c>
      <c r="M615" s="57"/>
    </row>
    <row r="616" customFormat="false" ht="25.5" hidden="false" customHeight="false" outlineLevel="0" collapsed="false">
      <c r="A616" s="196" t="n">
        <f aca="false">A615+1</f>
        <v>600</v>
      </c>
      <c r="B616" s="197" t="n">
        <v>2043</v>
      </c>
      <c r="C616" s="54" t="s">
        <v>2084</v>
      </c>
      <c r="D616" s="36" t="n">
        <v>4</v>
      </c>
      <c r="E616" s="55"/>
      <c r="F616" s="35"/>
      <c r="G616" s="54"/>
      <c r="H616" s="35"/>
      <c r="I616" s="35" t="n">
        <v>40882</v>
      </c>
      <c r="J616" s="36"/>
      <c r="K616" s="108"/>
      <c r="L616" s="27" t="s">
        <v>22</v>
      </c>
      <c r="M616" s="45"/>
      <c r="N616" s="19"/>
      <c r="O616" s="19"/>
    </row>
    <row r="617" customFormat="false" ht="25.5" hidden="false" customHeight="false" outlineLevel="0" collapsed="false">
      <c r="A617" s="196" t="n">
        <f aca="false">A616+1</f>
        <v>601</v>
      </c>
      <c r="B617" s="197" t="n">
        <v>2046</v>
      </c>
      <c r="C617" s="54" t="s">
        <v>2085</v>
      </c>
      <c r="D617" s="36" t="n">
        <v>3</v>
      </c>
      <c r="E617" s="55"/>
      <c r="F617" s="35"/>
      <c r="G617" s="54"/>
      <c r="H617" s="35"/>
      <c r="I617" s="35" t="n">
        <v>40904</v>
      </c>
      <c r="J617" s="36"/>
      <c r="K617" s="108"/>
      <c r="L617" s="27" t="s">
        <v>22</v>
      </c>
      <c r="M617" s="57"/>
    </row>
    <row r="618" customFormat="false" ht="25.5" hidden="false" customHeight="false" outlineLevel="0" collapsed="false">
      <c r="A618" s="196" t="n">
        <f aca="false">A617+1</f>
        <v>602</v>
      </c>
      <c r="B618" s="197" t="n">
        <v>2143</v>
      </c>
      <c r="C618" s="221" t="s">
        <v>2086</v>
      </c>
      <c r="D618" s="221" t="n">
        <v>2</v>
      </c>
      <c r="E618" s="221"/>
      <c r="F618" s="222"/>
      <c r="G618" s="221"/>
      <c r="H618" s="222"/>
      <c r="I618" s="222" t="n">
        <v>42048</v>
      </c>
      <c r="J618" s="221"/>
      <c r="K618" s="221"/>
      <c r="L618" s="27" t="s">
        <v>22</v>
      </c>
      <c r="M618" s="31"/>
    </row>
    <row r="619" customFormat="false" ht="25.5" hidden="false" customHeight="false" outlineLevel="0" collapsed="false">
      <c r="A619" s="196" t="n">
        <f aca="false">A618+1</f>
        <v>603</v>
      </c>
      <c r="B619" s="197" t="n">
        <v>2144</v>
      </c>
      <c r="C619" s="221" t="s">
        <v>2087</v>
      </c>
      <c r="D619" s="221" t="n">
        <v>3</v>
      </c>
      <c r="E619" s="221"/>
      <c r="F619" s="222"/>
      <c r="G619" s="54"/>
      <c r="H619" s="222"/>
      <c r="I619" s="222" t="n">
        <v>42117</v>
      </c>
      <c r="J619" s="221"/>
      <c r="K619" s="221"/>
      <c r="L619" s="27" t="s">
        <v>22</v>
      </c>
      <c r="M619" s="31"/>
    </row>
    <row r="620" customFormat="false" ht="25.5" hidden="false" customHeight="false" outlineLevel="0" collapsed="false">
      <c r="A620" s="196" t="n">
        <f aca="false">A619+1</f>
        <v>604</v>
      </c>
      <c r="B620" s="197" t="n">
        <v>2152</v>
      </c>
      <c r="C620" s="221" t="s">
        <v>2088</v>
      </c>
      <c r="D620" s="221" t="n">
        <v>1</v>
      </c>
      <c r="E620" s="221"/>
      <c r="F620" s="222"/>
      <c r="G620" s="54"/>
      <c r="H620" s="222"/>
      <c r="I620" s="222" t="n">
        <v>42180</v>
      </c>
      <c r="J620" s="221"/>
      <c r="K620" s="221"/>
      <c r="L620" s="27" t="s">
        <v>22</v>
      </c>
      <c r="M620" s="31"/>
    </row>
  </sheetData>
  <autoFilter ref="A16:M16"/>
  <mergeCells count="19">
    <mergeCell ref="B2:M2"/>
    <mergeCell ref="B3:M3"/>
    <mergeCell ref="B5:M5"/>
    <mergeCell ref="B6:M6"/>
    <mergeCell ref="B8:M8"/>
    <mergeCell ref="B9:M9"/>
    <mergeCell ref="L12:M12"/>
    <mergeCell ref="A13:A15"/>
    <mergeCell ref="B13:B15"/>
    <mergeCell ref="C13:K13"/>
    <mergeCell ref="L13:L15"/>
    <mergeCell ref="M13:M15"/>
    <mergeCell ref="C14:C15"/>
    <mergeCell ref="D14:D15"/>
    <mergeCell ref="E14:G14"/>
    <mergeCell ref="H14:H15"/>
    <mergeCell ref="I14:I15"/>
    <mergeCell ref="J14:J15"/>
    <mergeCell ref="K14:K15"/>
  </mergeCells>
  <conditionalFormatting sqref="C618:C620">
    <cfRule type="expression" priority="2" aboveAverage="0" equalAverage="0" bottom="0" percent="0" rank="0" text="" dxfId="26">
      <formula>AND(COUNTIF($C$618:$C$620,C618)&gt;1,NOT(ISBLANK(C618)))</formula>
    </cfRule>
  </conditionalFormatting>
  <conditionalFormatting sqref="C599:C617">
    <cfRule type="expression" priority="3" aboveAverage="0" equalAverage="0" bottom="0" percent="0" rank="0" text="" dxfId="27">
      <formula>AND(COUNTIF($C$599:$C$617,C599)&gt;1,NOT(ISBLANK(C599)))</formula>
    </cfRule>
  </conditionalFormatting>
  <conditionalFormatting sqref="C588:C596">
    <cfRule type="expression" priority="4" aboveAverage="0" equalAverage="0" bottom="0" percent="0" rank="0" text="" dxfId="28">
      <formula>AND(COUNTIF($C$588:$C$596,C588)&gt;1,NOT(ISBLANK(C588)))</formula>
    </cfRule>
    <cfRule type="expression" priority="5" aboveAverage="0" equalAverage="0" bottom="0" percent="0" rank="0" text="" dxfId="29">
      <formula>AND(COUNTIF($C$588:$C$596,C588)&gt;1,NOT(ISBLANK(C588)))</formula>
    </cfRule>
  </conditionalFormatting>
  <conditionalFormatting sqref="C585:C587">
    <cfRule type="expression" priority="6" aboveAverage="0" equalAverage="0" bottom="0" percent="0" rank="0" text="" dxfId="30">
      <formula>AND(COUNTIF($C$585:$C$587,C585)&gt;1,NOT(ISBLANK(C585)))</formula>
    </cfRule>
  </conditionalFormatting>
  <conditionalFormatting sqref="C576:C584">
    <cfRule type="expression" priority="7" aboveAverage="0" equalAverage="0" bottom="0" percent="0" rank="0" text="" dxfId="31">
      <formula>AND(COUNTIF($C$576:$C$584,C576)&gt;1,NOT(ISBLANK(C576)))</formula>
    </cfRule>
  </conditionalFormatting>
  <conditionalFormatting sqref="C544:C562">
    <cfRule type="expression" priority="8" aboveAverage="0" equalAverage="0" bottom="0" percent="0" rank="0" text="" dxfId="32">
      <formula>AND(COUNTIF($C$544:$C$562,C544)&gt;1,NOT(ISBLANK(C544)))</formula>
    </cfRule>
  </conditionalFormatting>
  <conditionalFormatting sqref="C436:C543">
    <cfRule type="expression" priority="9" aboveAverage="0" equalAverage="0" bottom="0" percent="0" rank="0" text="" dxfId="33">
      <formula>AND(COUNTIF($C$436:$C$543,C436)&gt;1,NOT(ISBLANK(C436)))</formula>
    </cfRule>
  </conditionalFormatting>
  <conditionalFormatting sqref="C403:C433">
    <cfRule type="expression" priority="10" aboveAverage="0" equalAverage="0" bottom="0" percent="0" rank="0" text="" dxfId="34">
      <formula>AND(COUNTIF($C$403:$C$433,C403)&gt;1,NOT(ISBLANK(C403)))</formula>
    </cfRule>
  </conditionalFormatting>
  <conditionalFormatting sqref="C342:C402">
    <cfRule type="expression" priority="11" aboveAverage="0" equalAverage="0" bottom="0" percent="0" rank="0" text="" dxfId="35">
      <formula>AND(COUNTIF($C$342:$C$402,C342)&gt;1,NOT(ISBLANK(C342)))</formula>
    </cfRule>
  </conditionalFormatting>
  <conditionalFormatting sqref="C66:C88">
    <cfRule type="expression" priority="12" aboveAverage="0" equalAverage="0" bottom="0" percent="0" rank="0" text="" dxfId="36">
      <formula>AND(COUNTIF($C$66:$C$88,C66)&gt;1,NOT(ISBLANK(C66)))</formula>
    </cfRule>
  </conditionalFormatting>
  <conditionalFormatting sqref="C19:C27">
    <cfRule type="expression" priority="13" aboveAverage="0" equalAverage="0" bottom="0" percent="0" rank="0" text="" dxfId="37">
      <formula>AND(COUNTIF($C$19:$C$27,C19)&gt;1,NOT(ISBLANK(C19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23:36Z</dcterms:created>
  <dc:creator>Sleptsovana</dc:creator>
  <dc:description/>
  <dc:language>en-US</dc:language>
  <cp:lastModifiedBy>user 10</cp:lastModifiedBy>
  <cp:lastPrinted>2019-02-20T02:42:00Z</cp:lastPrinted>
  <dcterms:modified xsi:type="dcterms:W3CDTF">2019-02-24T23:36:44Z</dcterms:modified>
  <cp:revision>0</cp:revision>
  <dc:subject/>
  <dc:title/>
</cp:coreProperties>
</file>