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1"/>
  </bookViews>
  <sheets>
    <sheet name="прил 1" sheetId="1" state="visible" r:id="rId2"/>
    <sheet name="прил 3 доход" sheetId="2" state="visible" r:id="rId3"/>
    <sheet name="Прил 5" sheetId="3" state="visible" r:id="rId4"/>
    <sheet name="Прил 6" sheetId="4" state="visible" r:id="rId5"/>
    <sheet name="Прил 7 расх" sheetId="5" state="visible" r:id="rId6"/>
    <sheet name="Прил8" sheetId="6" state="visible" r:id="rId7"/>
    <sheet name="Прил9" sheetId="7" state="visible" r:id="rId8"/>
    <sheet name="Прил10" sheetId="8" state="visible" r:id="rId9"/>
    <sheet name="Прил11" sheetId="9" state="visible" r:id="rId10"/>
    <sheet name="Прил12" sheetId="10" state="visible" r:id="rId11"/>
    <sheet name="Прил13" sheetId="11" state="visible" r:id="rId12"/>
    <sheet name="Прил14" sheetId="12" state="visible" r:id="rId13"/>
  </sheets>
  <definedNames>
    <definedName function="false" hidden="false" localSheetId="0" name="_xlnm.Print_Titles" vbProcedure="false">'прил 1'!$4:$5</definedName>
    <definedName function="false" hidden="false" localSheetId="1" name="_xlnm.Print_Area" vbProcedure="false">'прил 3 доход'!$A$1:$C$47</definedName>
    <definedName function="false" hidden="false" localSheetId="2" name="_xlnm.Print_Titles" vbProcedure="false">'Прил 5'!$7:$7</definedName>
    <definedName function="false" hidden="true" localSheetId="2" name="_xlnm._FilterDatabase" vbProcedure="false">'Прил 5'!$A$8:$I$30</definedName>
    <definedName function="false" hidden="true" localSheetId="3" name="_xlnm._FilterDatabase" vbProcedure="false">'Прил 6'!$A$7:$G$39</definedName>
    <definedName function="false" hidden="false" localSheetId="4" name="_xlnm.Print_Titles" vbProcedure="false">'Прил 7 расх'!$6:$6</definedName>
    <definedName function="false" hidden="true" localSheetId="4" name="_xlnm._FilterDatabase" vbProcedure="false">'Прил 7 расх'!$A$7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37">
  <si>
    <t xml:space="preserve">Приложение №1
к решению Сессии наслежного совета депутатов
№____  от "____" ___________ 2017  года</t>
  </si>
  <si>
    <t xml:space="preserve">Нормативы отчислений налоговых и неналоговых доходов в бюджет муниципального образования  "Ботуобуйинский наслег" Мирнинского района Республики Саха (Якутия)                  на 2018 год и на плановый период 2019 и 2020 годы</t>
  </si>
  <si>
    <t xml:space="preserve">Код бюджетной классификации</t>
  </si>
  <si>
    <t xml:space="preserve">Наименование платежа</t>
  </si>
  <si>
    <t xml:space="preserve">Процент отчисления</t>
  </si>
  <si>
    <t xml:space="preserve">2018 г.</t>
  </si>
  <si>
    <t xml:space="preserve">2019 г.</t>
  </si>
  <si>
    <t xml:space="preserve">2020 г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8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 09 0405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808 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808 1 11 02033 10 0000 120</t>
  </si>
  <si>
    <t xml:space="preserve">Доходы от размещения временно свободных средств бюджетов поселений</t>
  </si>
  <si>
    <t xml:space="preserve">808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808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808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8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808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08 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808 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808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808 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808 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808 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808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08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</t>
  </si>
  <si>
    <t xml:space="preserve">808 1 12 04052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</t>
  </si>
  <si>
    <t xml:space="preserve">808 1 12 05050 10 0000 120</t>
  </si>
  <si>
    <t xml:space="preserve">Плата за пользование водными объектами, находящимися в собственности поселений</t>
  </si>
  <si>
    <t xml:space="preserve">808 1 13 01540 10 0000 130</t>
  </si>
  <si>
    <t xml:space="preserve">Плата за 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808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808 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808 1 13 02995 10 0000 130</t>
  </si>
  <si>
    <t xml:space="preserve">Прочие доходы от компенсации затрат бюджетов сельских поселений</t>
  </si>
  <si>
    <t xml:space="preserve">808 1 14 01050 10 0000 410</t>
  </si>
  <si>
    <t xml:space="preserve">Доходы от продажи квартир, находящихся в собственности сельских поселений</t>
  </si>
  <si>
    <t xml:space="preserve">808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</t>
  </si>
  <si>
    <t xml:space="preserve">808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</t>
  </si>
  <si>
    <t xml:space="preserve">808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808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808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808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808 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808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08 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808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808 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808 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808 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808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808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808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808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808 1 16 37040 10 0000 140</t>
  </si>
  <si>
    <t xml:space="preserve">Поступления  сумм в возмещение вреда, причиняемого автомобильным дорогам местного значения    транспортными средствами, осуществляющими перевозки тяжеловесных и  (или) крупногабаритных грузов, зачисляемые в бюджеты поселений</t>
  </si>
  <si>
    <t xml:space="preserve">808 1 16 42050 1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808 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</t>
  </si>
  <si>
    <t xml:space="preserve">808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8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808 1 17 01050 10 0000 180</t>
  </si>
  <si>
    <t xml:space="preserve">Невыясненные поступления, зачисляемые в бюджеты сельских поселений</t>
  </si>
  <si>
    <t xml:space="preserve">808 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808 1 17 05050 10 0000 180</t>
  </si>
  <si>
    <t xml:space="preserve">Прочие неналоговые доходы бюджетов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Приложение 3</t>
  </si>
  <si>
    <t xml:space="preserve">к решению Сессии наслежного Совета</t>
  </si>
  <si>
    <t xml:space="preserve">№ ____ от "____" ________ 2017 г.</t>
  </si>
  <si>
    <t xml:space="preserve">Прогнозируемый объем поступления доходов в  Бюджет муниципального образования "Ботуобуйинский наслег" Мирнинского района Республики Саха (Якутия) на 2018 год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й бюджет</t>
  </si>
  <si>
    <t xml:space="preserve">1</t>
  </si>
  <si>
    <t xml:space="preserve">2</t>
  </si>
  <si>
    <t xml:space="preserve">3</t>
  </si>
  <si>
    <t xml:space="preserve">headd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Земельный налог с физических лиц, обладающих земельным участком, расположенным в границах сельских поселний</t>
  </si>
  <si>
    <t xml:space="preserve">808 1 08 00000 00 0000 000</t>
  </si>
  <si>
    <t xml:space="preserve">ГОСУДАРСТВЕННАЯ ПОШЛИНА</t>
  </si>
  <si>
    <t xml:space="preserve">Гос.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 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альных бюджетных и автономных учреждений)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808 2 02 02000 00 0000 151</t>
  </si>
  <si>
    <t xml:space="preserve">Субсидии бюджетам субъектов Российской Федерации</t>
  </si>
  <si>
    <t xml:space="preserve">808 2 02 02999 10 6603 151</t>
  </si>
  <si>
    <t xml:space="preserve">Софинансирование расходных обязательств по реализации муниципальной программы, направленной на комплексное развитие муниципального образования</t>
  </si>
  <si>
    <t xml:space="preserve">000 2 02 03000 00 0000 151</t>
  </si>
  <si>
    <t xml:space="preserve">Субвенции бюджетам субъектов Российской Федерации </t>
  </si>
  <si>
    <t xml:space="preserve">808 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808 2 02 03015 10 0000 151</t>
  </si>
  <si>
    <t xml:space="preserve">Субвенции бюджетам поселений на осуществление первичного воинского учета на территориях, где отстсвтуют военные комиссариаты</t>
  </si>
  <si>
    <t xml:space="preserve">808 2 02 04000 00 0000 151</t>
  </si>
  <si>
    <t xml:space="preserve">Иные межбюджетные трансферты</t>
  </si>
  <si>
    <t xml:space="preserve">808 2 02 04012 10 0000 151</t>
  </si>
  <si>
    <t xml:space="preserve">808 2 07 00000 00 0000 180</t>
  </si>
  <si>
    <t xml:space="preserve">Прочие безвозмездные поступления </t>
  </si>
  <si>
    <t xml:space="preserve">808 2 07 05030 10 0000 180</t>
  </si>
  <si>
    <t xml:space="preserve">Прочие безвозмездные поступления в бюджеты поселений</t>
  </si>
  <si>
    <t xml:space="preserve">808 2 19 05000 10 0000 151</t>
  </si>
  <si>
    <t xml:space="preserve">Возврат остатков субсидий, субвенций и иных межбюджетных трансфертов прошлых лет</t>
  </si>
  <si>
    <t xml:space="preserve">ИТОГО</t>
  </si>
  <si>
    <t xml:space="preserve">Приложение №5</t>
  </si>
  <si>
    <t xml:space="preserve">№ _____ от "___"_____________ 20___ г.</t>
  </si>
  <si>
    <t xml:space="preserve">Распределение бюджетных ассигнований по целевым статьям и группам видов расходов на реализацию муниципальных программ на 2018 год</t>
  </si>
  <si>
    <t xml:space="preserve">№ п/п</t>
  </si>
  <si>
    <t xml:space="preserve">ЦСР</t>
  </si>
  <si>
    <t xml:space="preserve">ВР</t>
  </si>
  <si>
    <t xml:space="preserve">ВСЕГО</t>
  </si>
  <si>
    <t xml:space="preserve">00 0 00 00000</t>
  </si>
  <si>
    <t xml:space="preserve">000</t>
  </si>
  <si>
    <t xml:space="preserve">ВЦП "Тас-Юрях доброжелательны к детям"</t>
  </si>
  <si>
    <t xml:space="preserve">65 0 00 00000</t>
  </si>
  <si>
    <t xml:space="preserve">Иные социальные выплатыотдельным категориям гражданампо муниципальным правовым актаммуниципальных образований </t>
  </si>
  <si>
    <t xml:space="preserve">65 В 00 70500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ВЦП "Обеспечение содержания, ремонта автомобильных дорог, комплексное благоустройство улично-дорожной сети с.Тас-Юрях"</t>
  </si>
  <si>
    <t xml:space="preserve">69 8 00 00000</t>
  </si>
  <si>
    <t xml:space="preserve">Текущее содержание и ремонт автомобильных дорог общего пользования и инженерных сооружений на них</t>
  </si>
  <si>
    <t xml:space="preserve">69 8 00 10007</t>
  </si>
  <si>
    <t xml:space="preserve">ВЦП "Поддержка молодежи с.Тас-Юрях"</t>
  </si>
  <si>
    <t xml:space="preserve">73 0 00 00000</t>
  </si>
  <si>
    <t xml:space="preserve">Организация и проведение мероприятий в области муниципальной политики"</t>
  </si>
  <si>
    <t xml:space="preserve">73 2 00 11110</t>
  </si>
  <si>
    <t xml:space="preserve">4</t>
  </si>
  <si>
    <t xml:space="preserve">ВЦП "Развитие культуры и народного творчества"</t>
  </si>
  <si>
    <t xml:space="preserve">74 0 00 00000</t>
  </si>
  <si>
    <t xml:space="preserve">4.1.</t>
  </si>
  <si>
    <t xml:space="preserve">Культурно-массовые и информационно-просветительские мероприятия</t>
  </si>
  <si>
    <t xml:space="preserve">74 2 00 11013</t>
  </si>
  <si>
    <t xml:space="preserve">4.2.</t>
  </si>
  <si>
    <t xml:space="preserve">Расходы на обеспечение деятельности (оказание услуг) муниципальных учреждений</t>
  </si>
  <si>
    <t xml:space="preserve">74 2 00 22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5</t>
  </si>
  <si>
    <t xml:space="preserve">ВЦП "Развитие предпринимательства МО "Ботуобуйинский наслег"</t>
  </si>
  <si>
    <t xml:space="preserve">83 2 00 1003Г</t>
  </si>
  <si>
    <t xml:space="preserve">800</t>
  </si>
  <si>
    <t xml:space="preserve">6</t>
  </si>
  <si>
    <t xml:space="preserve">Развитие физической культуры и спорта в МО "Ботуобуйинский наслег" на 2013-2017 годы</t>
  </si>
  <si>
    <t xml:space="preserve">98 0 00 00000</t>
  </si>
  <si>
    <t xml:space="preserve">Организация и проведение меропртиятий в сфере физической культуры и массового спорта</t>
  </si>
  <si>
    <t xml:space="preserve">98 2 00 10080</t>
  </si>
  <si>
    <t xml:space="preserve">Приложение №6</t>
  </si>
  <si>
    <t xml:space="preserve">№ _____ от "____" ____________ 20___ г.</t>
  </si>
  <si>
    <t xml:space="preserve">Распределение бюджетных ассигнований по целевым статьям и группам видов расходов на реализацию непрограммных расходов на 2018 год</t>
  </si>
  <si>
    <t xml:space="preserve">Сумма на 2018 г</t>
  </si>
  <si>
    <t xml:space="preserve">Непрограммные расходы</t>
  </si>
  <si>
    <t xml:space="preserve">99 0 00 00000</t>
  </si>
  <si>
    <t xml:space="preserve">1.1</t>
  </si>
  <si>
    <t xml:space="preserve">Руководство и управление в сфере установленных функций органов государственной власти субъектов Российской Федерации, органов местного самоуправления Республики Саха (Якутия)</t>
  </si>
  <si>
    <t xml:space="preserve">99 1 00 00000</t>
  </si>
  <si>
    <t xml:space="preserve">Расходы на содержание органов местного самоуправления</t>
  </si>
  <si>
    <t xml:space="preserve">99 1 00 114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00</t>
  </si>
  <si>
    <t xml:space="preserve">Глава муниципального образования</t>
  </si>
  <si>
    <t xml:space="preserve">99 1 00 1160</t>
  </si>
  <si>
    <t xml:space="preserve">99 1 00 11600</t>
  </si>
  <si>
    <t xml:space="preserve">1.2</t>
  </si>
  <si>
    <t xml:space="preserve">Расходы на обеспечение  деятельности (оказание услуг) муниципальных учреждений</t>
  </si>
  <si>
    <t xml:space="preserve">99 1 00 22001</t>
  </si>
  <si>
    <t xml:space="preserve">Безвозмездные перечисления государственным и муниципальным организациям</t>
  </si>
  <si>
    <t xml:space="preserve">600</t>
  </si>
  <si>
    <t xml:space="preserve">1.3</t>
  </si>
  <si>
    <t xml:space="preserve">Прочие непрограммные расходы</t>
  </si>
  <si>
    <t xml:space="preserve">99 5 00 00000</t>
  </si>
  <si>
    <t xml:space="preserve">Субвенция на осуществление первичного воинского учета на территориях, где отсутствуют военные комиссариты (в части ГО, МП, ГП)</t>
  </si>
  <si>
    <t xml:space="preserve">99 5 00 51180</t>
  </si>
  <si>
    <t xml:space="preserve">Выполнение отдльных государственных полномочий по государственной регистрации актов гражданского состояния</t>
  </si>
  <si>
    <t xml:space="preserve">99 5 00 59300</t>
  </si>
  <si>
    <t xml:space="preserve">99 5 00 71100</t>
  </si>
  <si>
    <t xml:space="preserve">Расходы по управлению муниципальным имуществом и земельными ресурсами</t>
  </si>
  <si>
    <t xml:space="preserve">99 5 00 91002</t>
  </si>
  <si>
    <t xml:space="preserve">99 5 00 91003</t>
  </si>
  <si>
    <t xml:space="preserve">300</t>
  </si>
  <si>
    <t xml:space="preserve">Выполнение других обязательств муниципальных образований (пенсионное обеспечение)</t>
  </si>
  <si>
    <t xml:space="preserve">99 5 00 91018</t>
  </si>
  <si>
    <t xml:space="preserve">1.5</t>
  </si>
  <si>
    <t xml:space="preserve">Межбюджетные трансферты</t>
  </si>
  <si>
    <t xml:space="preserve">99 6 00 00000</t>
  </si>
  <si>
    <t xml:space="preserve">Субсидии, передаваемые в государственный бюджет (отрицательный трансферт)</t>
  </si>
  <si>
    <t xml:space="preserve">99 6 00 88300</t>
  </si>
  <si>
    <t xml:space="preserve">500</t>
  </si>
  <si>
    <t xml:space="preserve">Осуществление расходных обязательств ОМСУ в части полномочий по решению вопросов местного значения, переданных в соответствии с заключенным между органом местного самоуправления муниципального района и поселения соглашением</t>
  </si>
  <si>
    <t xml:space="preserve">99 6 00 88510</t>
  </si>
  <si>
    <t xml:space="preserve">Приложение №7</t>
  </si>
  <si>
    <t xml:space="preserve">№ ___ от "___" _____________2017 г.</t>
  </si>
  <si>
    <t xml:space="preserve">Распределение бюджетных ассигнований по разделам, подразделам, целевым статьям и видам 
расходов классификации расходов бюджета в ведомственной структуре расходов на 2018 год</t>
  </si>
  <si>
    <t xml:space="preserve">ВЕД</t>
  </si>
  <si>
    <t xml:space="preserve">РЗ</t>
  </si>
  <si>
    <t xml:space="preserve">ПР</t>
  </si>
  <si>
    <t xml:space="preserve">КОСГУ</t>
  </si>
  <si>
    <t xml:space="preserve">РГ</t>
  </si>
  <si>
    <t xml:space="preserve">Сумма</t>
  </si>
  <si>
    <t xml:space="preserve">Администрация муниципального образования "Ботуобуйинский наслег" Мирнинского района Республики Саха (Якутия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Заработная плата</t>
  </si>
  <si>
    <t xml:space="preserve">121</t>
  </si>
  <si>
    <t xml:space="preserve">211</t>
  </si>
  <si>
    <t xml:space="preserve">Начисление  на  оплату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государственных (муниципальных) органов</t>
  </si>
  <si>
    <t xml:space="preserve">Возмещение расходов, связанных с проездом в отпуск</t>
  </si>
  <si>
    <t xml:space="preserve">122</t>
  </si>
  <si>
    <t xml:space="preserve">212</t>
  </si>
  <si>
    <t xml:space="preserve">1101</t>
  </si>
  <si>
    <t xml:space="preserve">Командировочные расходы (суточные при служебных командировках; оплата проезда к месту служебной командировки; оплата за проживание в жилых помещениях при служ.командировках)</t>
  </si>
  <si>
    <t xml:space="preserve">1104</t>
  </si>
  <si>
    <t xml:space="preserve">Медосмотр работников</t>
  </si>
  <si>
    <t xml:space="preserve">Начисл. на  опл.труд</t>
  </si>
  <si>
    <t xml:space="preserve">Закупка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242</t>
  </si>
  <si>
    <t xml:space="preserve">221</t>
  </si>
  <si>
    <t xml:space="preserve">Другие расходы по содержанию имущества</t>
  </si>
  <si>
    <t xml:space="preserve">Услуги в области информационных технологий</t>
  </si>
  <si>
    <t xml:space="preserve">226</t>
  </si>
  <si>
    <t xml:space="preserve">1136</t>
  </si>
  <si>
    <t xml:space="preserve">Увеличение стоимости основных средств</t>
  </si>
  <si>
    <t xml:space="preserve">Приобретение прочих материальных запасов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транспортные услуги</t>
  </si>
  <si>
    <t xml:space="preserve">Оплата услуг отопления прочих поставщиков</t>
  </si>
  <si>
    <t xml:space="preserve">223</t>
  </si>
  <si>
    <t xml:space="preserve">11072</t>
  </si>
  <si>
    <t xml:space="preserve">Оплата услуг предоставления электроэнергии</t>
  </si>
  <si>
    <t xml:space="preserve">1109</t>
  </si>
  <si>
    <t xml:space="preserve">Коммунальные расходы (водоснабжение)</t>
  </si>
  <si>
    <t xml:space="preserve">Коммунальные расходы (канализация)</t>
  </si>
  <si>
    <t xml:space="preserve">Установка, наладка, монтаж пожарной, охранной сигнализации, локально-вычислительных сетей, систем видеонаблюдения, контроля доступа и другие монтажные работы</t>
  </si>
  <si>
    <t xml:space="preserve">Услуги по страхованию</t>
  </si>
  <si>
    <t xml:space="preserve">Подписка на периодические и справочные издания</t>
  </si>
  <si>
    <t xml:space="preserve">1137</t>
  </si>
  <si>
    <t xml:space="preserve">Плата за обучение на курсы повышения квалификации, подготовки и переподготовки специалистов</t>
  </si>
  <si>
    <t xml:space="preserve">Услуги по охране труда</t>
  </si>
  <si>
    <t xml:space="preserve">Приобретение ГСМ</t>
  </si>
  <si>
    <t xml:space="preserve">Приобретение материальных запасов</t>
  </si>
  <si>
    <t xml:space="preserve">Уплата налогов, сборов и иных платежей</t>
  </si>
  <si>
    <t xml:space="preserve">850</t>
  </si>
  <si>
    <t xml:space="preserve">Уплата налогов (включаемых в состав расходов), госпошлин и сборов, разного рода платежей в бюджеты всех уровней</t>
  </si>
  <si>
    <t xml:space="preserve">851</t>
  </si>
  <si>
    <t xml:space="preserve">290</t>
  </si>
  <si>
    <t xml:space="preserve">1143</t>
  </si>
  <si>
    <t xml:space="preserve">852</t>
  </si>
  <si>
    <t xml:space="preserve">Уплата штрафов, пеней за несвоевременную уплату налогов и сборов, другие экономические санкции</t>
  </si>
  <si>
    <t xml:space="preserve">853</t>
  </si>
  <si>
    <t xml:space="preserve">1144</t>
  </si>
  <si>
    <t xml:space="preserve">Иные расходы по статье 290</t>
  </si>
  <si>
    <t xml:space="preserve">Другие общегосударственные вопросы</t>
  </si>
  <si>
    <t xml:space="preserve">13</t>
  </si>
  <si>
    <t xml:space="preserve">Предоставление субсидии бюджетной организации МБУ</t>
  </si>
  <si>
    <t xml:space="preserve">Руководство и управление в сфере установленных функций органов местного самоуправления</t>
  </si>
  <si>
    <t xml:space="preserve">Предоставление субсидий бюджетным, автономным учреждениям и иным некоммерческим организациям</t>
  </si>
  <si>
    <t xml:space="preserve">99 5 00 70000</t>
  </si>
  <si>
    <t xml:space="preserve">Резервный фонд местной администрации</t>
  </si>
  <si>
    <t xml:space="preserve">Расходы на содержание управлением муниципальным имуществом и земельными ресурсами</t>
  </si>
  <si>
    <t xml:space="preserve">Прочие закупки товаров, работ и услуг для обеспечения государственных (муниципальных) нужд</t>
  </si>
  <si>
    <t xml:space="preserve">Другие расходы по оплате транспортных услуг</t>
  </si>
  <si>
    <t xml:space="preserve">222</t>
  </si>
  <si>
    <t xml:space="preserve">1125</t>
  </si>
  <si>
    <t xml:space="preserve">Страхование имущества</t>
  </si>
  <si>
    <t xml:space="preserve">Прочие услуги</t>
  </si>
  <si>
    <t xml:space="preserve">Приобретение горюче-смазочных материалов</t>
  </si>
  <si>
    <t xml:space="preserve">Приобретение МЗ</t>
  </si>
  <si>
    <t xml:space="preserve">Условно утвержденные расходы</t>
  </si>
  <si>
    <t xml:space="preserve">Представительские расходы, прием и обслуживание делегаций</t>
  </si>
  <si>
    <t xml:space="preserve">Приобретение продуктов питания</t>
  </si>
  <si>
    <t xml:space="preserve">3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на осуществление первичного воинского учета на территориях, где отсутствуют военные комиссариаты (в части ГО, МП, ГП)</t>
  </si>
  <si>
    <t xml:space="preserve">120</t>
  </si>
  <si>
    <t xml:space="preserve">Фонд оплаты труда государственных (муниципальных) органов</t>
  </si>
  <si>
    <t xml:space="preserve">Субвенции бюджетам субъектов Российской Федерации и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17-365</t>
  </si>
  <si>
    <t xml:space="preserve">36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Транспортные услуги</t>
  </si>
  <si>
    <t xml:space="preserve">Коммунальные услуги</t>
  </si>
  <si>
    <t xml:space="preserve">Увелич.стоим.мат.зап</t>
  </si>
  <si>
    <t xml:space="preserve">НАЦ.БЕЗОПАСНОСТЬ И ПРАВООХРАНИТЕЛЬНАЯ ДЕЯТЕЛЬНОСТЬ</t>
  </si>
  <si>
    <t xml:space="preserve">Органы юстиции</t>
  </si>
  <si>
    <t xml:space="preserve">Выполнение отдельных государствен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и муниципальных образований на государственную регистрацию актов гражданского состояния</t>
  </si>
  <si>
    <t xml:space="preserve">17-78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по предупреждению и ликвидации последствий чрезвычайных ситуаций и стихийных бедствий природного и технологенного характера</t>
  </si>
  <si>
    <t xml:space="preserve">Приобретение медикаментов и перевязочных средств</t>
  </si>
  <si>
    <t xml:space="preserve">Други вопросы в области национальной экономики</t>
  </si>
  <si>
    <t xml:space="preserve">Расходы по предупреждению и ликвидации последствий чрезвычайных ситуаций и стихийных бедствий природного и техногенного характера</t>
  </si>
  <si>
    <t xml:space="preserve">Премии и гранты</t>
  </si>
  <si>
    <t xml:space="preserve">Прочие расходы</t>
  </si>
  <si>
    <t xml:space="preserve">Выплата государственных премий, денежных компенсацаций, надбавок и иных выплат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го комплекса Республики Саха (Якутия) на 2012-2019 годы</t>
  </si>
  <si>
    <t xml:space="preserve">Дорожное хозяйство </t>
  </si>
  <si>
    <t xml:space="preserve">Текущий и капитальный ремонт и реставрация нефинансовых активов</t>
  </si>
  <si>
    <t xml:space="preserve">Другие вопросы в области национальной экономики</t>
  </si>
  <si>
    <t xml:space="preserve">12</t>
  </si>
  <si>
    <t xml:space="preserve">Развитие предпринимательства в МО "Ботуобуйинский наслег" на 2013-2017 г.г.</t>
  </si>
  <si>
    <t xml:space="preserve">Повышение конкурентоспособности субъектов малого и среднего предпринимательства, производящих и реализующих товары (работы, услуги)</t>
  </si>
  <si>
    <t xml:space="preserve">83 2 00 00000</t>
  </si>
  <si>
    <t xml:space="preserve">Предоставление грантов начинающим субъектам малого предпринимательства</t>
  </si>
  <si>
    <t xml:space="preserve">Безвозмездное перечисление, кроме государственных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еспечение качественными жилищно-коммунальными услугами и развитие электроэнергетики на 2012-2019 годы</t>
  </si>
  <si>
    <t xml:space="preserve">Содействие развитию благоустройства территорий муниципальных образований в Республике Саха (Якутия)</t>
  </si>
  <si>
    <t xml:space="preserve">Прочие мерлприятия по благоустройству </t>
  </si>
  <si>
    <t xml:space="preserve">ОБРАЗОВАНИЕ</t>
  </si>
  <si>
    <t xml:space="preserve">07</t>
  </si>
  <si>
    <t xml:space="preserve">00</t>
  </si>
  <si>
    <t xml:space="preserve">Молодежная политика</t>
  </si>
  <si>
    <t xml:space="preserve">Транспортные услуги лектора (Подготовка к ЕГЭ, ОГЭ</t>
  </si>
  <si>
    <t xml:space="preserve">Единовременная адресная помощь вновь прибывшим специалистам образования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духовно-культурного развития народов Якутии на 2012-2019 годы</t>
  </si>
  <si>
    <t xml:space="preserve">Обеспечение развития культурно-досуговой деятельности</t>
  </si>
  <si>
    <t xml:space="preserve">74 2 00 00000</t>
  </si>
  <si>
    <t xml:space="preserve">Иные работы и услуги по подстатье 226</t>
  </si>
  <si>
    <t xml:space="preserve">Приобретение (изготовление) подарочной и сувенирной продукции, не предназначенной для дальнейшей перепродажи</t>
  </si>
  <si>
    <t xml:space="preserve">Командировочные расходы</t>
  </si>
  <si>
    <t xml:space="preserve">Прочие выплаты</t>
  </si>
  <si>
    <t xml:space="preserve">Приобретение (изготовление) основных средств</t>
  </si>
  <si>
    <t xml:space="preserve">Приобретение строительных матерриалов</t>
  </si>
  <si>
    <t xml:space="preserve">СОЦИАЛЬНАЯ ПОЛИТИКА</t>
  </si>
  <si>
    <t xml:space="preserve">10</t>
  </si>
  <si>
    <t xml:space="preserve">Социальное обеспечение</t>
  </si>
  <si>
    <t xml:space="preserve">Выполнение других обязательств муниципальных образований</t>
  </si>
  <si>
    <t xml:space="preserve">Выполнение других обязательств муниципальным образованиям</t>
  </si>
  <si>
    <t xml:space="preserve">Социальное обеспечение населения</t>
  </si>
  <si>
    <t xml:space="preserve">Программные расходы</t>
  </si>
  <si>
    <t xml:space="preserve">ВЦП "Тас-Юрях, доброжелательный к детям"</t>
  </si>
  <si>
    <t xml:space="preserve">Иные социальные выплаты отдельным категриям граждан по муниципальным правовым актам муниципальных образований</t>
  </si>
  <si>
    <t xml:space="preserve">Прочие транспортные расходы</t>
  </si>
  <si>
    <t xml:space="preserve">Пособия, компенсации, меры социальной поддержки по публичным нормативным обязательствам</t>
  </si>
  <si>
    <t xml:space="preserve">Пособия по социальной помощи населения</t>
  </si>
  <si>
    <t xml:space="preserve">Иные выплаты населению</t>
  </si>
  <si>
    <t xml:space="preserve">ФИЗИЧЕСКАЯ КУЛЬТУРА И СПОРТ</t>
  </si>
  <si>
    <t xml:space="preserve">11</t>
  </si>
  <si>
    <t xml:space="preserve">ВЦП "Развитие физической культуры и спорта в с.Тас-Юрях"</t>
  </si>
  <si>
    <t xml:space="preserve">Организация и проведение мероприятий в сфере физической культуры и массового спорта</t>
  </si>
  <si>
    <t xml:space="preserve">МБТ ОБЩЕГО ХАРАКТЕРА БЮДЖЕТАМ СУБЪЕКТОВ РФ И МО</t>
  </si>
  <si>
    <t xml:space="preserve">14</t>
  </si>
  <si>
    <t xml:space="preserve">Прочие межбюджетные трансферты общего характера</t>
  </si>
  <si>
    <t xml:space="preserve">Перечисления другим бюджетам</t>
  </si>
  <si>
    <t xml:space="preserve">Осуществление расходных обязательств ОМСУ в части полномочий по решению вопросов местного значения, переданных  в соответствии с заключенным между органом местного самоуправления муниципального района и поселения соглашением</t>
  </si>
  <si>
    <t xml:space="preserve">Переч.др.бюджетам</t>
  </si>
  <si>
    <t xml:space="preserve">Приложение № 8
к решению сессии наслежного совета депутатов 
№16-3 от «25» декабря 2017  года</t>
  </si>
  <si>
    <t xml:space="preserve">Ведомственная структура расходов бюджета на 2018 год</t>
  </si>
  <si>
    <t xml:space="preserve">Рубли</t>
  </si>
  <si>
    <t xml:space="preserve">Сумма на 2018 год</t>
  </si>
  <si>
    <t xml:space="preserve">Администрация МО "Ботуобуйинский наслег" Мирнинско</t>
  </si>
  <si>
    <t xml:space="preserve">808</t>
  </si>
  <si>
    <t xml:space="preserve">27 358 300.00</t>
  </si>
  <si>
    <t xml:space="preserve">Общегос. вопросы</t>
  </si>
  <si>
    <t xml:space="preserve">0100</t>
  </si>
  <si>
    <t xml:space="preserve">17 062 363.98</t>
  </si>
  <si>
    <t xml:space="preserve">Функц-ние высш.должн.лица субъекта РФ и м/о</t>
  </si>
  <si>
    <t xml:space="preserve">0102</t>
  </si>
  <si>
    <t xml:space="preserve">1 443 742.36</t>
  </si>
  <si>
    <t xml:space="preserve">Расходы на выплаты персоналу</t>
  </si>
  <si>
    <t xml:space="preserve">Функц-ние Прав-ва РФ, высш.исп.органов гос.власти</t>
  </si>
  <si>
    <t xml:space="preserve">0104</t>
  </si>
  <si>
    <t xml:space="preserve">7 283 078.90</t>
  </si>
  <si>
    <t xml:space="preserve">4 724 026.60</t>
  </si>
  <si>
    <t xml:space="preserve">Закупка товаров, работ и услуг для гос.нужд</t>
  </si>
  <si>
    <t xml:space="preserve">2 412 540.30</t>
  </si>
  <si>
    <t xml:space="preserve">146 512.00</t>
  </si>
  <si>
    <t xml:space="preserve">0113</t>
  </si>
  <si>
    <t xml:space="preserve">8 335 542.72</t>
  </si>
  <si>
    <t xml:space="preserve">5 372 819.00</t>
  </si>
  <si>
    <t xml:space="preserve">Предост.субсидий фед.БУ, АУ и иным некомм.орг-циям</t>
  </si>
  <si>
    <t xml:space="preserve">2 962 723.72</t>
  </si>
  <si>
    <t xml:space="preserve">780 000.00</t>
  </si>
  <si>
    <t xml:space="preserve">2 127 723.72</t>
  </si>
  <si>
    <t xml:space="preserve">2 124 723.72</t>
  </si>
  <si>
    <t xml:space="preserve">3 000.00</t>
  </si>
  <si>
    <t xml:space="preserve">55 000.00</t>
  </si>
  <si>
    <t xml:space="preserve">Нац безоп</t>
  </si>
  <si>
    <t xml:space="preserve">0300</t>
  </si>
  <si>
    <t xml:space="preserve">366 919.94</t>
  </si>
  <si>
    <t xml:space="preserve">Защита населения и территории от ЧС</t>
  </si>
  <si>
    <t xml:space="preserve">0309</t>
  </si>
  <si>
    <t xml:space="preserve">256 919.94</t>
  </si>
  <si>
    <t xml:space="preserve">Другие вопросы в области национальной безопасности</t>
  </si>
  <si>
    <t xml:space="preserve">0314</t>
  </si>
  <si>
    <t xml:space="preserve">110 000.00</t>
  </si>
  <si>
    <t xml:space="preserve">Нац экономика</t>
  </si>
  <si>
    <t xml:space="preserve">0400</t>
  </si>
  <si>
    <t xml:space="preserve">600 000.00</t>
  </si>
  <si>
    <t xml:space="preserve">0409</t>
  </si>
  <si>
    <t xml:space="preserve">500 000.00</t>
  </si>
  <si>
    <t xml:space="preserve">Обеспечение качественными жилищно-коммунальными услугами и развитие электроэнергетики</t>
  </si>
  <si>
    <t xml:space="preserve">69 0 00 00000</t>
  </si>
  <si>
    <t xml:space="preserve">Текущее содержание и ремонт дорог общего пользования и инженерных сооружений на них</t>
  </si>
  <si>
    <t xml:space="preserve">0412</t>
  </si>
  <si>
    <t xml:space="preserve">100 000.00</t>
  </si>
  <si>
    <t xml:space="preserve">Развитие предпринимательства</t>
  </si>
  <si>
    <t xml:space="preserve">83 0 00 00000</t>
  </si>
  <si>
    <t xml:space="preserve">ЖКХ</t>
  </si>
  <si>
    <t xml:space="preserve">0500</t>
  </si>
  <si>
    <t xml:space="preserve">525 887.48</t>
  </si>
  <si>
    <t xml:space="preserve">0503</t>
  </si>
  <si>
    <t xml:space="preserve">Образование</t>
  </si>
  <si>
    <t xml:space="preserve">0700</t>
  </si>
  <si>
    <t xml:space="preserve">150 000.00</t>
  </si>
  <si>
    <t xml:space="preserve">0707</t>
  </si>
  <si>
    <t xml:space="preserve">Реализация семейной, демографической и молодежной политики</t>
  </si>
  <si>
    <t xml:space="preserve">Поддержка молодежных инициатив и оказание социально-психологической поддержки</t>
  </si>
  <si>
    <t xml:space="preserve">73 2 00 00000</t>
  </si>
  <si>
    <t xml:space="preserve">Организация и проведение мероприятий в области муниципальной молодежной политики</t>
  </si>
  <si>
    <t xml:space="preserve">Культ, кино и СМИ</t>
  </si>
  <si>
    <t xml:space="preserve">0800</t>
  </si>
  <si>
    <t xml:space="preserve">5 851 657.41</t>
  </si>
  <si>
    <t xml:space="preserve">0801</t>
  </si>
  <si>
    <t xml:space="preserve">Создание условий для духовно-культурного развития народов Якутии</t>
  </si>
  <si>
    <t xml:space="preserve">400 000.00</t>
  </si>
  <si>
    <t xml:space="preserve">5 451 657.41</t>
  </si>
  <si>
    <t xml:space="preserve">3 592 582.54</t>
  </si>
  <si>
    <t xml:space="preserve">1 814 380.87</t>
  </si>
  <si>
    <t xml:space="preserve">44 694.00</t>
  </si>
  <si>
    <t xml:space="preserve">Социальная политика</t>
  </si>
  <si>
    <t xml:space="preserve">1000</t>
  </si>
  <si>
    <t xml:space="preserve">427 510.00</t>
  </si>
  <si>
    <t xml:space="preserve">Пенсионное обеспечение</t>
  </si>
  <si>
    <t xml:space="preserve">1001</t>
  </si>
  <si>
    <t xml:space="preserve">84 510.00</t>
  </si>
  <si>
    <t xml:space="preserve">1003</t>
  </si>
  <si>
    <t xml:space="preserve">343 000.00</t>
  </si>
  <si>
    <t xml:space="preserve">Социальная поддержка граждан</t>
  </si>
  <si>
    <t xml:space="preserve">Меры социальной поддержки отдельных категорий граждан</t>
  </si>
  <si>
    <t xml:space="preserve">65 В 00 00000</t>
  </si>
  <si>
    <t xml:space="preserve">Иные социальные выплаты отдельным категориям граждан по муниципальным правовым актам муниципальных образований</t>
  </si>
  <si>
    <t xml:space="preserve">243 000.00</t>
  </si>
  <si>
    <t xml:space="preserve">Физическая культура и спорт</t>
  </si>
  <si>
    <t xml:space="preserve">1100</t>
  </si>
  <si>
    <t xml:space="preserve">293 000.00</t>
  </si>
  <si>
    <t xml:space="preserve">Другие вопросы в области физ.культуры и спорта</t>
  </si>
  <si>
    <t xml:space="preserve">1105</t>
  </si>
  <si>
    <t xml:space="preserve">Развитие физической культуры и спорта</t>
  </si>
  <si>
    <t xml:space="preserve">Развитие массового спорта</t>
  </si>
  <si>
    <t xml:space="preserve">98 2 00 00000</t>
  </si>
  <si>
    <t xml:space="preserve">Межбюд. транс. общего характ. бюдж. суб.РФ и муниц</t>
  </si>
  <si>
    <t xml:space="preserve">1400</t>
  </si>
  <si>
    <t xml:space="preserve">2 080 961.19</t>
  </si>
  <si>
    <t xml:space="preserve">1403</t>
  </si>
  <si>
    <t xml:space="preserve">Субсидии, передаваемые в государственный бюджет  (отрицательный трансферт)</t>
  </si>
  <si>
    <t xml:space="preserve">1 789 600.00</t>
  </si>
  <si>
    <t xml:space="preserve">291 361.19</t>
  </si>
  <si>
    <t xml:space="preserve">Приложение №9</t>
  </si>
  <si>
    <t xml:space="preserve">к решению сессии наслежного совета </t>
  </si>
  <si>
    <t xml:space="preserve">№ 16-3 от "25" декабря 2017  года</t>
  </si>
  <si>
    <t xml:space="preserve">Распределение бюджетных ассигнований на исполнение публичных нормативных обязательств </t>
  </si>
  <si>
    <t xml:space="preserve">на 2018 год</t>
  </si>
  <si>
    <t xml:space="preserve">Соц.пос.от гос.сект.</t>
  </si>
  <si>
    <t xml:space="preserve">263</t>
  </si>
  <si>
    <t xml:space="preserve">Оказание материальной помощи гражданам</t>
  </si>
  <si>
    <t xml:space="preserve">Приложение 10</t>
  </si>
  <si>
    <t xml:space="preserve">к решению Ботуобуйинского наслежного совета </t>
  </si>
  <si>
    <t xml:space="preserve">Объем расходов Дорожного фонда МО "Ботуобуйинский наслег" Мирнинского района Республики Саха (Якутия) на 2018 год</t>
  </si>
  <si>
    <t xml:space="preserve">№</t>
  </si>
  <si>
    <t xml:space="preserve">Наименование </t>
  </si>
  <si>
    <t xml:space="preserve">Бюджет </t>
  </si>
  <si>
    <t xml:space="preserve">Дорожное хозяйство (дорожные фонды), всего</t>
  </si>
  <si>
    <t xml:space="preserve">в том числе счет акцизов на нефтепродукты </t>
  </si>
  <si>
    <t xml:space="preserve">ИТОГО </t>
  </si>
  <si>
    <t xml:space="preserve">Приложение №11
к решению Ботуобуйинского наслежного совета 
№ 16-3 от "25" декабря 2017  года</t>
  </si>
  <si>
    <t xml:space="preserve">Межбюдетных трансферты  получаемые из других бюджетов бюджетной системы Российской Федерации</t>
  </si>
  <si>
    <t xml:space="preserve">Код дохода</t>
  </si>
  <si>
    <t xml:space="preserve">000 2 00 00000 00 0000 000</t>
  </si>
  <si>
    <t xml:space="preserve">Приложение №12</t>
  </si>
  <si>
    <t xml:space="preserve">к решению сессии наслежного совета депутатов </t>
  </si>
  <si>
    <t xml:space="preserve">Программа муниципальных внутренних заимствований МО "Ботуобуйинский наслег" Мирнинского района Республики Саха (якутия) на 2018 год</t>
  </si>
  <si>
    <t xml:space="preserve">Обязательства</t>
  </si>
  <si>
    <t xml:space="preserve">2018 год</t>
  </si>
  <si>
    <t xml:space="preserve">привлечение</t>
  </si>
  <si>
    <t xml:space="preserve">погашение</t>
  </si>
  <si>
    <t xml:space="preserve">Бюджетные кредиты, полученные от бюджетов других уровней бюджетной системы</t>
  </si>
  <si>
    <t xml:space="preserve">Кредиты кредитных организаций</t>
  </si>
  <si>
    <t xml:space="preserve">Расчет верхнего предела муниципального внутреннего долга МО "Ботуобуйинский наслег" Мирнинского района Республики Саха (Якутия) на 01 января 2018 года</t>
  </si>
  <si>
    <t xml:space="preserve">Оценка на 01 января 2019 года</t>
  </si>
  <si>
    <t xml:space="preserve">На 01 января 2019 года</t>
  </si>
  <si>
    <t xml:space="preserve">Муниципальный внутренний долг, всего</t>
  </si>
  <si>
    <t xml:space="preserve">в том числе:</t>
  </si>
  <si>
    <t xml:space="preserve">Бюджетные кредиты от других уровней бюджетной системы</t>
  </si>
  <si>
    <t xml:space="preserve">Муниципальные гарантии</t>
  </si>
  <si>
    <t xml:space="preserve">Иные долговые обязательства</t>
  </si>
  <si>
    <t xml:space="preserve">Приложение №13</t>
  </si>
  <si>
    <t xml:space="preserve">                                     № 16-3 от "25" декабря 2017  года</t>
  </si>
  <si>
    <t xml:space="preserve">Программа муниципальных гарантий МО "Ботуобуйинский наслег" Мирнинского района Республики Саха (Якутия) на 2018 год</t>
  </si>
  <si>
    <t xml:space="preserve">1. Перечень, подлежащих предоставлению муниципальных гарантий в 2018 году</t>
  </si>
  <si>
    <t xml:space="preserve">в рублях</t>
  </si>
  <si>
    <t xml:space="preserve">Цель гарантирования</t>
  </si>
  <si>
    <t xml:space="preserve">Наименование принципала</t>
  </si>
  <si>
    <t xml:space="preserve">Сумма гарантирования</t>
  </si>
  <si>
    <t xml:space="preserve">в том числе: со сроками погашения, переходящими за 2018 год</t>
  </si>
  <si>
    <t xml:space="preserve">Наличие права регрессивного требования</t>
  </si>
  <si>
    <t xml:space="preserve">Иные условия предоставления муниципальных гарантий</t>
  </si>
  <si>
    <t xml:space="preserve">Всего</t>
  </si>
  <si>
    <t xml:space="preserve">2. Общий объем бюджетных ассигнований, предусмотренных на исполнение муниципальных гарантий МО "Ботуобуйинский наслег" Мирнинского района Республики Саха (якутия) по возможным гарантийным случаям в 2018 году</t>
  </si>
  <si>
    <t xml:space="preserve">Исполнение муниципальных гарантий МО "Ботуобуйинский наслег" Мирнинского района</t>
  </si>
  <si>
    <t xml:space="preserve">Объем бюджетных ассигнований на исполнение гарантий по возможным гарантийным случаям</t>
  </si>
  <si>
    <t xml:space="preserve">За счет источников финансирования дефицита бюджета</t>
  </si>
  <si>
    <t xml:space="preserve">За счет расходов местного бюджета</t>
  </si>
  <si>
    <t xml:space="preserve">Приложение №14</t>
  </si>
  <si>
    <t xml:space="preserve">к решению сессии наслежного Совета депутатов</t>
  </si>
  <si>
    <t xml:space="preserve">№16-3 от "25" декабря 2017 г</t>
  </si>
  <si>
    <t xml:space="preserve">Источники финансирования дефицита бюджета МО "Ботуобуйинский наслег"                                                                             Мирнинского района Республики Саха (Якутия) на 2018 год</t>
  </si>
  <si>
    <t xml:space="preserve"> рублей</t>
  </si>
  <si>
    <t xml:space="preserve">Источники</t>
  </si>
  <si>
    <t xml:space="preserve"> Источники финансирования  дефицита бюджета, всего</t>
  </si>
  <si>
    <t xml:space="preserve">Муниципальные ценные бумаги</t>
  </si>
  <si>
    <t xml:space="preserve">1.1.</t>
  </si>
  <si>
    <t xml:space="preserve">привлечение основного долга</t>
  </si>
  <si>
    <t xml:space="preserve">1.2.</t>
  </si>
  <si>
    <t xml:space="preserve">погашение основного долга</t>
  </si>
  <si>
    <t xml:space="preserve">2.1.</t>
  </si>
  <si>
    <t xml:space="preserve">2.2.</t>
  </si>
  <si>
    <t xml:space="preserve">Бюджетные кредиты от других бюджетов бюджетной системы </t>
  </si>
  <si>
    <t xml:space="preserve">3.1.</t>
  </si>
  <si>
    <t xml:space="preserve">3.2.</t>
  </si>
  <si>
    <t xml:space="preserve">4.</t>
  </si>
  <si>
    <t xml:space="preserve">Изменение остатков средств на счетах</t>
  </si>
  <si>
    <t xml:space="preserve">на начало года</t>
  </si>
  <si>
    <t xml:space="preserve">на конец года</t>
  </si>
  <si>
    <t xml:space="preserve">5.</t>
  </si>
  <si>
    <t xml:space="preserve">Иные источники финансирования дефицита бюджета</t>
  </si>
  <si>
    <t xml:space="preserve">5.1.</t>
  </si>
  <si>
    <t xml:space="preserve">Поступления от продажи акций и иных форм участия в капитале, находящихся в собственности муниципального образования</t>
  </si>
  <si>
    <t xml:space="preserve">5.2.</t>
  </si>
  <si>
    <t xml:space="preserve">Исполнение муниципальных гарантий, если исполнение гарантом муниципальных гарантий ведет к возникновению права регрессного требования гаранта к принципалу</t>
  </si>
  <si>
    <t xml:space="preserve">5.3.</t>
  </si>
  <si>
    <t xml:space="preserve">Погашение обязательств за счет прочих источников внутреннего финансирования дефицитов бюджетов</t>
  </si>
  <si>
    <t xml:space="preserve">5.4.</t>
  </si>
  <si>
    <t xml:space="preserve">Бюджетные кредиты, предоставленные из местного бюджета другим бюджетам бюджетной системы Российской Федерации </t>
  </si>
  <si>
    <t xml:space="preserve">5.4.1.</t>
  </si>
  <si>
    <t xml:space="preserve">предоставление кредита</t>
  </si>
  <si>
    <t xml:space="preserve">5.4.2.</t>
  </si>
  <si>
    <t xml:space="preserve">погашение кред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0"/>
    <numFmt numFmtId="168" formatCode="@"/>
    <numFmt numFmtId="169" formatCode="#,##0.00"/>
    <numFmt numFmtId="170" formatCode="#,##0"/>
    <numFmt numFmtId="171" formatCode="0.00"/>
    <numFmt numFmtId="172" formatCode="[$-409]m/d/yyyy"/>
    <numFmt numFmtId="173" formatCode="#,##0.00_р_.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МО МР (для сессии)" xfId="20"/>
    <cellStyle name="Обычный_форма 128" xfId="21"/>
    <cellStyle name="Финансовый_форма 128" xfId="22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9.85"/>
    <col collapsed="false" customWidth="true" hidden="false" outlineLevel="0" max="3" min="3" style="1" width="8.99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2" customFormat="false" ht="64.35" hidden="false" customHeight="true" outlineLevel="0" collapsed="false">
      <c r="A2" s="2" t="s">
        <v>0</v>
      </c>
      <c r="B2" s="2"/>
      <c r="C2" s="2"/>
      <c r="D2" s="2"/>
      <c r="E2" s="2"/>
    </row>
    <row r="3" customFormat="false" ht="58.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8.6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</row>
    <row r="5" customFormat="false" ht="29.2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</row>
    <row r="6" customFormat="false" ht="86.85" hidden="false" customHeight="true" outlineLevel="0" collapsed="false">
      <c r="A6" s="5" t="s">
        <v>8</v>
      </c>
      <c r="B6" s="6" t="s">
        <v>9</v>
      </c>
      <c r="C6" s="7" t="n">
        <v>10</v>
      </c>
      <c r="D6" s="7" t="n">
        <v>0</v>
      </c>
      <c r="E6" s="7" t="n">
        <v>0</v>
      </c>
    </row>
    <row r="7" customFormat="false" ht="130.15" hidden="false" customHeight="true" outlineLevel="0" collapsed="false">
      <c r="A7" s="5" t="s">
        <v>10</v>
      </c>
      <c r="B7" s="6" t="s">
        <v>11</v>
      </c>
      <c r="C7" s="7" t="n">
        <v>10</v>
      </c>
      <c r="D7" s="7" t="n">
        <v>0</v>
      </c>
      <c r="E7" s="7" t="n">
        <v>0</v>
      </c>
    </row>
    <row r="8" customFormat="false" ht="57.6" hidden="false" customHeight="true" outlineLevel="0" collapsed="false">
      <c r="A8" s="5" t="s">
        <v>12</v>
      </c>
      <c r="B8" s="6" t="s">
        <v>13</v>
      </c>
      <c r="C8" s="7" t="n">
        <v>10</v>
      </c>
      <c r="D8" s="7" t="n">
        <v>0</v>
      </c>
      <c r="E8" s="7" t="n">
        <v>0</v>
      </c>
    </row>
    <row r="9" customFormat="false" ht="18.95" hidden="false" customHeight="true" outlineLevel="0" collapsed="false">
      <c r="A9" s="5" t="s">
        <v>14</v>
      </c>
      <c r="B9" s="6" t="s">
        <v>15</v>
      </c>
      <c r="C9" s="7" t="n">
        <v>50</v>
      </c>
      <c r="D9" s="7" t="n">
        <v>0</v>
      </c>
      <c r="E9" s="7" t="n">
        <v>0</v>
      </c>
    </row>
    <row r="10" customFormat="false" ht="28.9" hidden="false" customHeight="true" outlineLevel="0" collapsed="false">
      <c r="A10" s="5" t="s">
        <v>16</v>
      </c>
      <c r="B10" s="6" t="s">
        <v>17</v>
      </c>
      <c r="C10" s="7" t="n">
        <v>30</v>
      </c>
      <c r="D10" s="7" t="n">
        <v>0</v>
      </c>
      <c r="E10" s="7" t="n">
        <v>0</v>
      </c>
    </row>
    <row r="11" customFormat="false" ht="43.35" hidden="false" customHeight="true" outlineLevel="0" collapsed="false">
      <c r="A11" s="5" t="s">
        <v>18</v>
      </c>
      <c r="B11" s="6" t="s">
        <v>19</v>
      </c>
      <c r="C11" s="7" t="n">
        <v>100</v>
      </c>
      <c r="D11" s="7" t="n">
        <v>0</v>
      </c>
      <c r="E11" s="7" t="n">
        <v>0</v>
      </c>
    </row>
    <row r="12" customFormat="false" ht="43.35" hidden="false" customHeight="true" outlineLevel="0" collapsed="false">
      <c r="A12" s="5" t="s">
        <v>20</v>
      </c>
      <c r="B12" s="6" t="s">
        <v>21</v>
      </c>
      <c r="C12" s="7" t="n">
        <v>100</v>
      </c>
      <c r="D12" s="7" t="n">
        <v>0</v>
      </c>
      <c r="E12" s="7" t="n">
        <v>0</v>
      </c>
    </row>
    <row r="13" customFormat="false" ht="112.5" hidden="false" customHeight="true" outlineLevel="0" collapsed="false">
      <c r="A13" s="5" t="s">
        <v>22</v>
      </c>
      <c r="B13" s="6" t="s">
        <v>23</v>
      </c>
      <c r="C13" s="7" t="n">
        <v>100</v>
      </c>
      <c r="D13" s="7" t="n">
        <v>0</v>
      </c>
      <c r="E13" s="7" t="n">
        <v>0</v>
      </c>
    </row>
    <row r="14" customFormat="false" ht="52.5" hidden="false" customHeight="true" outlineLevel="0" collapsed="false">
      <c r="A14" s="5" t="s">
        <v>24</v>
      </c>
      <c r="B14" s="6" t="s">
        <v>25</v>
      </c>
      <c r="C14" s="7" t="n">
        <v>100</v>
      </c>
      <c r="D14" s="7" t="n">
        <v>0</v>
      </c>
      <c r="E14" s="7" t="n">
        <v>0</v>
      </c>
    </row>
    <row r="15" customFormat="false" ht="82.5" hidden="false" customHeight="true" outlineLevel="0" collapsed="false">
      <c r="A15" s="5" t="s">
        <v>26</v>
      </c>
      <c r="B15" s="6" t="s">
        <v>27</v>
      </c>
      <c r="C15" s="7" t="n">
        <v>100</v>
      </c>
      <c r="D15" s="7" t="n">
        <v>0</v>
      </c>
      <c r="E15" s="7" t="n">
        <v>0</v>
      </c>
    </row>
    <row r="16" customFormat="false" ht="32.25" hidden="false" customHeight="true" outlineLevel="0" collapsed="false">
      <c r="A16" s="5" t="s">
        <v>28</v>
      </c>
      <c r="B16" s="6" t="s">
        <v>29</v>
      </c>
      <c r="C16" s="7" t="n">
        <v>100</v>
      </c>
      <c r="D16" s="7" t="n">
        <v>0</v>
      </c>
      <c r="E16" s="7" t="n">
        <v>0</v>
      </c>
    </row>
    <row r="17" customFormat="false" ht="69.75" hidden="false" customHeight="true" outlineLevel="0" collapsed="false">
      <c r="A17" s="5" t="s">
        <v>30</v>
      </c>
      <c r="B17" s="6" t="s">
        <v>31</v>
      </c>
      <c r="C17" s="7" t="n">
        <v>100</v>
      </c>
      <c r="D17" s="7" t="n">
        <v>0</v>
      </c>
      <c r="E17" s="7" t="n">
        <v>0</v>
      </c>
    </row>
    <row r="18" customFormat="false" ht="53.25" hidden="false" customHeight="true" outlineLevel="0" collapsed="false">
      <c r="A18" s="5" t="s">
        <v>32</v>
      </c>
      <c r="B18" s="6" t="s">
        <v>33</v>
      </c>
      <c r="C18" s="7" t="n">
        <v>100</v>
      </c>
      <c r="D18" s="7" t="n">
        <v>0</v>
      </c>
      <c r="E18" s="7" t="n">
        <v>0</v>
      </c>
    </row>
    <row r="19" customFormat="false" ht="104.25" hidden="false" customHeight="true" outlineLevel="0" collapsed="false">
      <c r="A19" s="5" t="s">
        <v>34</v>
      </c>
      <c r="B19" s="6" t="s">
        <v>35</v>
      </c>
      <c r="C19" s="7" t="n">
        <v>100</v>
      </c>
      <c r="D19" s="7" t="n">
        <v>0</v>
      </c>
      <c r="E19" s="7" t="n">
        <v>0</v>
      </c>
    </row>
    <row r="20" customFormat="false" ht="80.25" hidden="false" customHeight="true" outlineLevel="0" collapsed="false">
      <c r="A20" s="5" t="s">
        <v>36</v>
      </c>
      <c r="B20" s="6" t="s">
        <v>37</v>
      </c>
      <c r="C20" s="7" t="n">
        <v>100</v>
      </c>
      <c r="D20" s="7" t="n">
        <v>0</v>
      </c>
      <c r="E20" s="7" t="n">
        <v>0</v>
      </c>
    </row>
    <row r="21" customFormat="false" ht="79.5" hidden="false" customHeight="true" outlineLevel="0" collapsed="false">
      <c r="A21" s="5" t="s">
        <v>38</v>
      </c>
      <c r="B21" s="6" t="s">
        <v>39</v>
      </c>
      <c r="C21" s="7" t="n">
        <v>100</v>
      </c>
      <c r="D21" s="7" t="n">
        <v>0</v>
      </c>
      <c r="E21" s="7" t="n">
        <v>0</v>
      </c>
    </row>
    <row r="22" customFormat="false" ht="54" hidden="false" customHeight="true" outlineLevel="0" collapsed="false">
      <c r="A22" s="5" t="s">
        <v>40</v>
      </c>
      <c r="B22" s="6" t="s">
        <v>41</v>
      </c>
      <c r="C22" s="7" t="n">
        <v>100</v>
      </c>
      <c r="D22" s="7" t="n">
        <v>0</v>
      </c>
      <c r="E22" s="7" t="n">
        <v>0</v>
      </c>
    </row>
    <row r="23" customFormat="false" ht="78.75" hidden="false" customHeight="true" outlineLevel="0" collapsed="false">
      <c r="A23" s="5" t="s">
        <v>42</v>
      </c>
      <c r="B23" s="6" t="s">
        <v>43</v>
      </c>
      <c r="C23" s="7" t="n">
        <v>100</v>
      </c>
      <c r="D23" s="7" t="n">
        <v>0</v>
      </c>
      <c r="E23" s="7" t="n">
        <v>0</v>
      </c>
    </row>
    <row r="24" customFormat="false" ht="86.85" hidden="false" customHeight="true" outlineLevel="0" collapsed="false">
      <c r="A24" s="5" t="s">
        <v>44</v>
      </c>
      <c r="B24" s="6" t="s">
        <v>45</v>
      </c>
      <c r="C24" s="7" t="n">
        <v>100</v>
      </c>
      <c r="D24" s="7" t="n">
        <v>0</v>
      </c>
      <c r="E24" s="7" t="n">
        <v>0</v>
      </c>
    </row>
    <row r="25" customFormat="false" ht="57.6" hidden="false" customHeight="true" outlineLevel="0" collapsed="false">
      <c r="A25" s="5" t="s">
        <v>46</v>
      </c>
      <c r="B25" s="6" t="s">
        <v>47</v>
      </c>
      <c r="C25" s="7" t="n">
        <v>100</v>
      </c>
      <c r="D25" s="7" t="n">
        <v>0</v>
      </c>
      <c r="E25" s="7" t="n">
        <v>0</v>
      </c>
    </row>
    <row r="26" customFormat="false" ht="43.35" hidden="false" customHeight="true" outlineLevel="0" collapsed="false">
      <c r="A26" s="5" t="s">
        <v>48</v>
      </c>
      <c r="B26" s="6" t="s">
        <v>49</v>
      </c>
      <c r="C26" s="7" t="n">
        <v>100</v>
      </c>
      <c r="D26" s="7" t="n">
        <v>0</v>
      </c>
      <c r="E26" s="7" t="n">
        <v>0</v>
      </c>
    </row>
    <row r="27" customFormat="false" ht="43.35" hidden="false" customHeight="true" outlineLevel="0" collapsed="false">
      <c r="A27" s="5" t="s">
        <v>50</v>
      </c>
      <c r="B27" s="6" t="s">
        <v>51</v>
      </c>
      <c r="C27" s="7" t="n">
        <v>100</v>
      </c>
      <c r="D27" s="7" t="n">
        <v>0</v>
      </c>
      <c r="E27" s="7" t="n">
        <v>0</v>
      </c>
    </row>
    <row r="28" customFormat="false" ht="86.85" hidden="false" customHeight="true" outlineLevel="0" collapsed="false">
      <c r="A28" s="5" t="s">
        <v>52</v>
      </c>
      <c r="B28" s="6" t="s">
        <v>53</v>
      </c>
      <c r="C28" s="7" t="n">
        <v>200</v>
      </c>
      <c r="D28" s="7" t="n">
        <v>0</v>
      </c>
      <c r="E28" s="7" t="n">
        <v>0</v>
      </c>
    </row>
    <row r="29" customFormat="false" ht="57.6" hidden="false" customHeight="true" outlineLevel="0" collapsed="false">
      <c r="A29" s="5" t="s">
        <v>54</v>
      </c>
      <c r="B29" s="6" t="s">
        <v>55</v>
      </c>
      <c r="C29" s="7" t="n">
        <v>100</v>
      </c>
      <c r="D29" s="7" t="n">
        <v>0</v>
      </c>
      <c r="E29" s="7" t="n">
        <v>0</v>
      </c>
    </row>
    <row r="30" customFormat="false" ht="43.35" hidden="false" customHeight="true" outlineLevel="0" collapsed="false">
      <c r="A30" s="5" t="s">
        <v>56</v>
      </c>
      <c r="B30" s="6" t="s">
        <v>57</v>
      </c>
      <c r="C30" s="7" t="n">
        <v>100</v>
      </c>
      <c r="D30" s="7" t="n">
        <v>0</v>
      </c>
      <c r="E30" s="7" t="n">
        <v>0</v>
      </c>
    </row>
    <row r="31" customFormat="false" ht="28.9" hidden="false" customHeight="true" outlineLevel="0" collapsed="false">
      <c r="A31" s="5" t="s">
        <v>58</v>
      </c>
      <c r="B31" s="6" t="s">
        <v>59</v>
      </c>
      <c r="C31" s="7" t="n">
        <v>100</v>
      </c>
      <c r="D31" s="7" t="n">
        <v>0</v>
      </c>
      <c r="E31" s="7" t="n">
        <v>0</v>
      </c>
    </row>
    <row r="32" customFormat="false" ht="57.6" hidden="false" customHeight="true" outlineLevel="0" collapsed="false">
      <c r="A32" s="5" t="s">
        <v>60</v>
      </c>
      <c r="B32" s="6" t="s">
        <v>61</v>
      </c>
      <c r="C32" s="7" t="n">
        <v>100</v>
      </c>
      <c r="D32" s="7" t="n">
        <v>0</v>
      </c>
      <c r="E32" s="7" t="n">
        <v>0</v>
      </c>
    </row>
    <row r="33" customFormat="false" ht="28.9" hidden="false" customHeight="true" outlineLevel="0" collapsed="false">
      <c r="A33" s="5" t="s">
        <v>62</v>
      </c>
      <c r="B33" s="6" t="s">
        <v>63</v>
      </c>
      <c r="C33" s="7" t="n">
        <v>100</v>
      </c>
      <c r="D33" s="7" t="n">
        <v>0</v>
      </c>
      <c r="E33" s="7" t="n">
        <v>0</v>
      </c>
    </row>
    <row r="34" customFormat="false" ht="43.35" hidden="false" customHeight="true" outlineLevel="0" collapsed="false">
      <c r="A34" s="5" t="s">
        <v>64</v>
      </c>
      <c r="B34" s="6" t="s">
        <v>65</v>
      </c>
      <c r="C34" s="7" t="n">
        <v>100</v>
      </c>
      <c r="D34" s="7" t="n">
        <v>0</v>
      </c>
      <c r="E34" s="7" t="n">
        <v>0</v>
      </c>
    </row>
    <row r="35" customFormat="false" ht="28.9" hidden="false" customHeight="true" outlineLevel="0" collapsed="false">
      <c r="A35" s="5" t="s">
        <v>66</v>
      </c>
      <c r="B35" s="6" t="s">
        <v>67</v>
      </c>
      <c r="C35" s="7" t="n">
        <v>100</v>
      </c>
      <c r="D35" s="7" t="n">
        <v>0</v>
      </c>
      <c r="E35" s="7" t="n">
        <v>0</v>
      </c>
    </row>
    <row r="36" customFormat="false" ht="28.9" hidden="false" customHeight="true" outlineLevel="0" collapsed="false">
      <c r="A36" s="5" t="s">
        <v>68</v>
      </c>
      <c r="B36" s="6" t="s">
        <v>69</v>
      </c>
      <c r="C36" s="7" t="n">
        <v>100</v>
      </c>
      <c r="D36" s="7" t="n">
        <v>0</v>
      </c>
      <c r="E36" s="7" t="n">
        <v>0</v>
      </c>
    </row>
    <row r="37" customFormat="false" ht="86.85" hidden="false" customHeight="true" outlineLevel="0" collapsed="false">
      <c r="A37" s="5" t="s">
        <v>70</v>
      </c>
      <c r="B37" s="6" t="s">
        <v>71</v>
      </c>
      <c r="C37" s="7" t="n">
        <v>100</v>
      </c>
      <c r="D37" s="7" t="n">
        <v>0</v>
      </c>
      <c r="E37" s="7" t="n">
        <v>0</v>
      </c>
    </row>
    <row r="38" customFormat="false" ht="86.85" hidden="false" customHeight="true" outlineLevel="0" collapsed="false">
      <c r="A38" s="5" t="s">
        <v>72</v>
      </c>
      <c r="B38" s="6" t="s">
        <v>73</v>
      </c>
      <c r="C38" s="7" t="n">
        <v>100</v>
      </c>
      <c r="D38" s="7" t="n">
        <v>0</v>
      </c>
      <c r="E38" s="7" t="n">
        <v>0</v>
      </c>
    </row>
    <row r="39" customFormat="false" ht="86.85" hidden="false" customHeight="true" outlineLevel="0" collapsed="false">
      <c r="A39" s="5" t="s">
        <v>74</v>
      </c>
      <c r="B39" s="6" t="s">
        <v>75</v>
      </c>
      <c r="C39" s="7" t="n">
        <v>200</v>
      </c>
      <c r="D39" s="7" t="n">
        <v>0</v>
      </c>
      <c r="E39" s="7" t="n">
        <v>0</v>
      </c>
    </row>
    <row r="40" customFormat="false" ht="86.85" hidden="false" customHeight="true" outlineLevel="0" collapsed="false">
      <c r="A40" s="5" t="s">
        <v>76</v>
      </c>
      <c r="B40" s="6" t="s">
        <v>77</v>
      </c>
      <c r="C40" s="7" t="n">
        <v>100</v>
      </c>
      <c r="D40" s="7" t="n">
        <v>0</v>
      </c>
      <c r="E40" s="7" t="n">
        <v>0</v>
      </c>
    </row>
    <row r="41" customFormat="false" ht="57.6" hidden="false" customHeight="true" outlineLevel="0" collapsed="false">
      <c r="A41" s="5" t="s">
        <v>78</v>
      </c>
      <c r="B41" s="6" t="s">
        <v>79</v>
      </c>
      <c r="C41" s="7" t="n">
        <v>100</v>
      </c>
      <c r="D41" s="7" t="n">
        <v>0</v>
      </c>
      <c r="E41" s="7" t="n">
        <v>0</v>
      </c>
    </row>
    <row r="42" customFormat="false" ht="57.6" hidden="false" customHeight="true" outlineLevel="0" collapsed="false">
      <c r="A42" s="5" t="s">
        <v>80</v>
      </c>
      <c r="B42" s="6" t="s">
        <v>81</v>
      </c>
      <c r="C42" s="7" t="n">
        <v>100</v>
      </c>
      <c r="D42" s="7" t="n">
        <v>0</v>
      </c>
      <c r="E42" s="7" t="n">
        <v>0</v>
      </c>
    </row>
    <row r="43" customFormat="false" ht="43.35" hidden="false" customHeight="true" outlineLevel="0" collapsed="false">
      <c r="A43" s="5" t="s">
        <v>82</v>
      </c>
      <c r="B43" s="6" t="s">
        <v>83</v>
      </c>
      <c r="C43" s="7" t="n">
        <v>100</v>
      </c>
      <c r="D43" s="7" t="n">
        <v>0</v>
      </c>
      <c r="E43" s="7" t="n">
        <v>0</v>
      </c>
    </row>
    <row r="44" customFormat="false" ht="57.6" hidden="false" customHeight="true" outlineLevel="0" collapsed="false">
      <c r="A44" s="5" t="s">
        <v>84</v>
      </c>
      <c r="B44" s="6" t="s">
        <v>85</v>
      </c>
      <c r="C44" s="7" t="n">
        <v>100</v>
      </c>
      <c r="D44" s="7" t="n">
        <v>0</v>
      </c>
      <c r="E44" s="7" t="n">
        <v>0</v>
      </c>
    </row>
    <row r="45" customFormat="false" ht="43.35" hidden="false" customHeight="true" outlineLevel="0" collapsed="false">
      <c r="A45" s="5" t="s">
        <v>86</v>
      </c>
      <c r="B45" s="6" t="s">
        <v>87</v>
      </c>
      <c r="C45" s="7" t="n">
        <v>100</v>
      </c>
      <c r="D45" s="7" t="n">
        <v>0</v>
      </c>
      <c r="E45" s="7" t="n">
        <v>0</v>
      </c>
    </row>
    <row r="46" customFormat="false" ht="57.6" hidden="false" customHeight="true" outlineLevel="0" collapsed="false">
      <c r="A46" s="5" t="s">
        <v>88</v>
      </c>
      <c r="B46" s="6" t="s">
        <v>89</v>
      </c>
      <c r="C46" s="7" t="n">
        <v>100</v>
      </c>
      <c r="D46" s="7" t="n">
        <v>0</v>
      </c>
      <c r="E46" s="7" t="n">
        <v>0</v>
      </c>
    </row>
    <row r="47" customFormat="false" ht="72.6" hidden="false" customHeight="true" outlineLevel="0" collapsed="false">
      <c r="A47" s="5" t="s">
        <v>90</v>
      </c>
      <c r="B47" s="6" t="s">
        <v>91</v>
      </c>
      <c r="C47" s="7" t="n">
        <v>100</v>
      </c>
      <c r="D47" s="7" t="n">
        <v>0</v>
      </c>
      <c r="E47" s="7" t="n">
        <v>0</v>
      </c>
    </row>
    <row r="48" customFormat="false" ht="57.6" hidden="false" customHeight="true" outlineLevel="0" collapsed="false">
      <c r="A48" s="5" t="s">
        <v>92</v>
      </c>
      <c r="B48" s="6" t="s">
        <v>93</v>
      </c>
      <c r="C48" s="7" t="n">
        <v>100</v>
      </c>
      <c r="D48" s="7" t="n">
        <v>0</v>
      </c>
      <c r="E48" s="7" t="n">
        <v>0</v>
      </c>
    </row>
    <row r="49" customFormat="false" ht="43.35" hidden="false" customHeight="true" outlineLevel="0" collapsed="false">
      <c r="A49" s="5" t="s">
        <v>94</v>
      </c>
      <c r="B49" s="6" t="s">
        <v>95</v>
      </c>
      <c r="C49" s="7" t="n">
        <v>100</v>
      </c>
      <c r="D49" s="7" t="n">
        <v>0</v>
      </c>
      <c r="E49" s="7" t="n">
        <v>0</v>
      </c>
    </row>
    <row r="50" customFormat="false" ht="43.35" hidden="false" customHeight="true" outlineLevel="0" collapsed="false">
      <c r="A50" s="5" t="s">
        <v>96</v>
      </c>
      <c r="B50" s="6" t="s">
        <v>97</v>
      </c>
      <c r="C50" s="7" t="n">
        <v>100</v>
      </c>
      <c r="D50" s="7" t="n">
        <v>0</v>
      </c>
      <c r="E50" s="7" t="n">
        <v>0</v>
      </c>
    </row>
    <row r="51" customFormat="false" ht="57.6" hidden="false" customHeight="true" outlineLevel="0" collapsed="false">
      <c r="A51" s="5" t="s">
        <v>98</v>
      </c>
      <c r="B51" s="6" t="s">
        <v>99</v>
      </c>
      <c r="C51" s="7" t="n">
        <v>100</v>
      </c>
      <c r="D51" s="7" t="n">
        <v>0</v>
      </c>
      <c r="E51" s="7" t="n">
        <v>0</v>
      </c>
    </row>
    <row r="52" customFormat="false" ht="57.6" hidden="false" customHeight="true" outlineLevel="0" collapsed="false">
      <c r="A52" s="5" t="s">
        <v>100</v>
      </c>
      <c r="B52" s="6" t="s">
        <v>101</v>
      </c>
      <c r="C52" s="7" t="n">
        <v>100</v>
      </c>
      <c r="D52" s="7" t="n">
        <v>0</v>
      </c>
      <c r="E52" s="7" t="n">
        <v>0</v>
      </c>
    </row>
    <row r="53" customFormat="false" ht="72.6" hidden="false" customHeight="true" outlineLevel="0" collapsed="false">
      <c r="A53" s="5" t="s">
        <v>102</v>
      </c>
      <c r="B53" s="6" t="s">
        <v>103</v>
      </c>
      <c r="C53" s="7" t="n">
        <v>100</v>
      </c>
      <c r="D53" s="7" t="n">
        <v>0</v>
      </c>
      <c r="E53" s="7" t="n">
        <v>0</v>
      </c>
    </row>
    <row r="54" customFormat="false" ht="86.85" hidden="false" customHeight="true" outlineLevel="0" collapsed="false">
      <c r="A54" s="5" t="s">
        <v>104</v>
      </c>
      <c r="B54" s="6" t="s">
        <v>105</v>
      </c>
      <c r="C54" s="7" t="n">
        <v>100</v>
      </c>
      <c r="D54" s="7" t="n">
        <v>0</v>
      </c>
      <c r="E54" s="7" t="n">
        <v>0</v>
      </c>
    </row>
    <row r="55" customFormat="false" ht="57.6" hidden="false" customHeight="true" outlineLevel="0" collapsed="false">
      <c r="A55" s="5" t="s">
        <v>106</v>
      </c>
      <c r="B55" s="6" t="s">
        <v>107</v>
      </c>
      <c r="C55" s="7" t="n">
        <v>100</v>
      </c>
      <c r="D55" s="7" t="n">
        <v>0</v>
      </c>
      <c r="E55" s="7" t="n">
        <v>0</v>
      </c>
    </row>
    <row r="56" customFormat="false" ht="86.85" hidden="false" customHeight="true" outlineLevel="0" collapsed="false">
      <c r="A56" s="5" t="s">
        <v>108</v>
      </c>
      <c r="B56" s="6" t="s">
        <v>109</v>
      </c>
      <c r="C56" s="7" t="n">
        <v>100</v>
      </c>
      <c r="D56" s="7" t="n">
        <v>0</v>
      </c>
      <c r="E56" s="7" t="n">
        <v>0</v>
      </c>
    </row>
    <row r="57" customFormat="false" ht="57.6" hidden="false" customHeight="true" outlineLevel="0" collapsed="false">
      <c r="A57" s="5" t="s">
        <v>110</v>
      </c>
      <c r="B57" s="6" t="s">
        <v>111</v>
      </c>
      <c r="C57" s="7" t="n">
        <v>100</v>
      </c>
      <c r="D57" s="7" t="n">
        <v>0</v>
      </c>
      <c r="E57" s="7" t="n">
        <v>0</v>
      </c>
    </row>
    <row r="58" customFormat="false" ht="43.35" hidden="false" customHeight="true" outlineLevel="0" collapsed="false">
      <c r="A58" s="5" t="s">
        <v>112</v>
      </c>
      <c r="B58" s="6" t="s">
        <v>113</v>
      </c>
      <c r="C58" s="7" t="n">
        <v>200</v>
      </c>
      <c r="D58" s="7" t="n">
        <v>0</v>
      </c>
      <c r="E58" s="7" t="n">
        <v>0</v>
      </c>
    </row>
    <row r="59" customFormat="false" ht="28.9" hidden="false" customHeight="true" outlineLevel="0" collapsed="false">
      <c r="A59" s="5" t="s">
        <v>114</v>
      </c>
      <c r="B59" s="6" t="s">
        <v>115</v>
      </c>
      <c r="C59" s="7" t="n">
        <v>200</v>
      </c>
      <c r="D59" s="7" t="n">
        <v>0</v>
      </c>
      <c r="E59" s="7" t="n">
        <v>0</v>
      </c>
    </row>
    <row r="60" customFormat="false" ht="72.6" hidden="false" customHeight="true" outlineLevel="0" collapsed="false">
      <c r="A60" s="5" t="s">
        <v>116</v>
      </c>
      <c r="B60" s="6" t="s">
        <v>117</v>
      </c>
      <c r="C60" s="7" t="n">
        <v>100</v>
      </c>
      <c r="D60" s="7" t="n">
        <v>0</v>
      </c>
      <c r="E60" s="7" t="n">
        <v>0</v>
      </c>
    </row>
    <row r="61" customFormat="false" ht="28.9" hidden="false" customHeight="true" outlineLevel="0" collapsed="false">
      <c r="A61" s="5" t="s">
        <v>118</v>
      </c>
      <c r="B61" s="6" t="s">
        <v>119</v>
      </c>
      <c r="C61" s="7" t="n">
        <v>200</v>
      </c>
      <c r="D61" s="7" t="n">
        <v>0</v>
      </c>
      <c r="E61" s="7" t="n">
        <v>0</v>
      </c>
    </row>
    <row r="62" customFormat="false" ht="43.35" hidden="false" customHeight="true" outlineLevel="0" collapsed="false">
      <c r="A62" s="5" t="s">
        <v>120</v>
      </c>
      <c r="B62" s="6" t="s">
        <v>121</v>
      </c>
      <c r="C62" s="7" t="n">
        <v>100</v>
      </c>
      <c r="D62" s="7" t="n">
        <v>0</v>
      </c>
      <c r="E62" s="7" t="n">
        <v>0</v>
      </c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21.13"/>
    <col collapsed="false" customWidth="true" hidden="false" outlineLevel="0" max="3" min="3" style="0" width="23.41"/>
  </cols>
  <sheetData>
    <row r="1" customFormat="false" ht="15" hidden="false" customHeight="true" outlineLevel="0" collapsed="false">
      <c r="B1" s="251" t="s">
        <v>568</v>
      </c>
      <c r="C1" s="251"/>
    </row>
    <row r="2" customFormat="false" ht="15" hidden="false" customHeight="true" outlineLevel="0" collapsed="false">
      <c r="B2" s="244" t="s">
        <v>569</v>
      </c>
      <c r="C2" s="244"/>
    </row>
    <row r="3" customFormat="false" ht="15" hidden="false" customHeight="true" outlineLevel="0" collapsed="false">
      <c r="B3" s="244" t="s">
        <v>549</v>
      </c>
      <c r="C3" s="244"/>
    </row>
    <row r="4" customFormat="false" ht="38.25" hidden="false" customHeight="true" outlineLevel="0" collapsed="false">
      <c r="A4" s="288" t="s">
        <v>570</v>
      </c>
      <c r="B4" s="288"/>
      <c r="C4" s="288"/>
    </row>
    <row r="6" customFormat="false" ht="15" hidden="false" customHeight="true" outlineLevel="0" collapsed="false">
      <c r="A6" s="253" t="s">
        <v>571</v>
      </c>
      <c r="B6" s="289" t="s">
        <v>572</v>
      </c>
      <c r="C6" s="289"/>
    </row>
    <row r="7" customFormat="false" ht="15" hidden="false" customHeight="false" outlineLevel="0" collapsed="false">
      <c r="A7" s="253"/>
      <c r="B7" s="253" t="s">
        <v>573</v>
      </c>
      <c r="C7" s="253" t="s">
        <v>574</v>
      </c>
    </row>
    <row r="8" customFormat="false" ht="30" hidden="false" customHeight="false" outlineLevel="0" collapsed="false">
      <c r="A8" s="257" t="s">
        <v>575</v>
      </c>
      <c r="B8" s="259" t="n">
        <v>0</v>
      </c>
      <c r="C8" s="259" t="n">
        <v>0</v>
      </c>
    </row>
    <row r="9" customFormat="false" ht="15" hidden="false" customHeight="false" outlineLevel="0" collapsed="false">
      <c r="A9" s="260" t="s">
        <v>576</v>
      </c>
      <c r="B9" s="259" t="n">
        <v>0</v>
      </c>
      <c r="C9" s="259" t="n">
        <v>0</v>
      </c>
    </row>
    <row r="12" customFormat="false" ht="38.25" hidden="false" customHeight="true" outlineLevel="0" collapsed="false">
      <c r="A12" s="288" t="s">
        <v>577</v>
      </c>
      <c r="B12" s="288"/>
      <c r="C12" s="288"/>
    </row>
    <row r="14" customFormat="false" ht="30" hidden="false" customHeight="false" outlineLevel="0" collapsed="false">
      <c r="A14" s="289" t="s">
        <v>571</v>
      </c>
      <c r="B14" s="290" t="s">
        <v>578</v>
      </c>
      <c r="C14" s="253" t="s">
        <v>579</v>
      </c>
    </row>
    <row r="15" customFormat="false" ht="15" hidden="false" customHeight="false" outlineLevel="0" collapsed="false">
      <c r="A15" s="260" t="s">
        <v>580</v>
      </c>
      <c r="B15" s="259" t="n">
        <v>0</v>
      </c>
      <c r="C15" s="259" t="n">
        <v>0</v>
      </c>
    </row>
    <row r="16" customFormat="false" ht="15" hidden="false" customHeight="false" outlineLevel="0" collapsed="false">
      <c r="A16" s="260" t="s">
        <v>581</v>
      </c>
      <c r="B16" s="259"/>
      <c r="C16" s="259"/>
    </row>
    <row r="17" customFormat="false" ht="30" hidden="false" customHeight="false" outlineLevel="0" collapsed="false">
      <c r="A17" s="257" t="s">
        <v>582</v>
      </c>
      <c r="B17" s="259" t="n">
        <v>0</v>
      </c>
      <c r="C17" s="259" t="n">
        <v>0</v>
      </c>
    </row>
    <row r="18" customFormat="false" ht="15" hidden="false" customHeight="false" outlineLevel="0" collapsed="false">
      <c r="A18" s="260" t="s">
        <v>576</v>
      </c>
      <c r="B18" s="259" t="n">
        <v>0</v>
      </c>
      <c r="C18" s="259" t="n">
        <v>0</v>
      </c>
    </row>
    <row r="19" customFormat="false" ht="15" hidden="false" customHeight="false" outlineLevel="0" collapsed="false">
      <c r="A19" s="260" t="s">
        <v>583</v>
      </c>
      <c r="B19" s="259" t="n">
        <v>0</v>
      </c>
      <c r="C19" s="259" t="n">
        <v>0</v>
      </c>
    </row>
    <row r="20" customFormat="false" ht="15" hidden="false" customHeight="false" outlineLevel="0" collapsed="false">
      <c r="A20" s="260" t="s">
        <v>584</v>
      </c>
      <c r="B20" s="259" t="n">
        <v>0</v>
      </c>
      <c r="C20" s="259" t="n">
        <v>0</v>
      </c>
    </row>
  </sheetData>
  <mergeCells count="7">
    <mergeCell ref="B1:C1"/>
    <mergeCell ref="B2:C2"/>
    <mergeCell ref="B3:C3"/>
    <mergeCell ref="A4:C4"/>
    <mergeCell ref="A6:A7"/>
    <mergeCell ref="B6:C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1" width="36.42"/>
    <col collapsed="false" customWidth="true" hidden="false" outlineLevel="0" max="3" min="3" style="291" width="22.85"/>
    <col collapsed="false" customWidth="true" hidden="false" outlineLevel="0" max="4" min="4" style="291" width="16.7"/>
    <col collapsed="false" customWidth="true" hidden="false" outlineLevel="0" max="5" min="5" style="291" width="19.14"/>
    <col collapsed="false" customWidth="true" hidden="false" outlineLevel="0" max="6" min="6" style="291" width="14.99"/>
    <col collapsed="false" customWidth="true" hidden="false" outlineLevel="0" max="7" min="7" style="291" width="18.14"/>
    <col collapsed="false" customWidth="false" hidden="false" outlineLevel="0" max="257" min="8" style="291" width="9.14"/>
  </cols>
  <sheetData>
    <row r="1" customFormat="false" ht="15" hidden="false" customHeight="true" outlineLevel="0" collapsed="false">
      <c r="F1" s="251" t="s">
        <v>585</v>
      </c>
      <c r="G1" s="251"/>
    </row>
    <row r="2" customFormat="false" ht="18" hidden="false" customHeight="true" outlineLevel="0" collapsed="false">
      <c r="E2" s="244" t="s">
        <v>556</v>
      </c>
      <c r="F2" s="244"/>
      <c r="G2" s="244"/>
    </row>
    <row r="3" customFormat="false" ht="27" hidden="false" customHeight="true" outlineLevel="0" collapsed="false">
      <c r="E3" s="292" t="s">
        <v>586</v>
      </c>
      <c r="F3" s="292"/>
      <c r="G3" s="292"/>
    </row>
    <row r="6" customFormat="false" ht="15.75" hidden="false" customHeight="true" outlineLevel="0" collapsed="false">
      <c r="A6" s="293" t="s">
        <v>587</v>
      </c>
      <c r="B6" s="293"/>
      <c r="C6" s="293"/>
      <c r="D6" s="293"/>
      <c r="E6" s="293"/>
      <c r="F6" s="293"/>
      <c r="G6" s="293"/>
    </row>
    <row r="8" customFormat="false" ht="15" hidden="false" customHeight="false" outlineLevel="0" collapsed="false">
      <c r="A8" s="294" t="s">
        <v>588</v>
      </c>
    </row>
    <row r="10" customFormat="false" ht="15" hidden="false" customHeight="false" outlineLevel="0" collapsed="false">
      <c r="G10" s="291" t="s">
        <v>589</v>
      </c>
    </row>
    <row r="11" s="296" customFormat="true" ht="60" hidden="false" customHeight="false" outlineLevel="0" collapsed="false">
      <c r="A11" s="295" t="s">
        <v>558</v>
      </c>
      <c r="B11" s="295" t="s">
        <v>590</v>
      </c>
      <c r="C11" s="295" t="s">
        <v>591</v>
      </c>
      <c r="D11" s="295" t="s">
        <v>592</v>
      </c>
      <c r="E11" s="295" t="s">
        <v>593</v>
      </c>
      <c r="F11" s="295" t="s">
        <v>594</v>
      </c>
      <c r="G11" s="295" t="s">
        <v>595</v>
      </c>
    </row>
    <row r="12" customFormat="false" ht="15" hidden="false" customHeight="false" outlineLevel="0" collapsed="false">
      <c r="A12" s="297" t="n">
        <v>1</v>
      </c>
      <c r="B12" s="297"/>
      <c r="C12" s="297"/>
      <c r="D12" s="297"/>
      <c r="E12" s="297"/>
      <c r="F12" s="297"/>
      <c r="G12" s="297"/>
    </row>
    <row r="13" customFormat="false" ht="15" hidden="false" customHeight="false" outlineLevel="0" collapsed="false">
      <c r="A13" s="297" t="n">
        <v>2</v>
      </c>
      <c r="B13" s="297"/>
      <c r="C13" s="297"/>
      <c r="D13" s="297"/>
      <c r="E13" s="297"/>
      <c r="F13" s="297"/>
      <c r="G13" s="297"/>
    </row>
    <row r="14" customFormat="false" ht="15" hidden="false" customHeight="false" outlineLevel="0" collapsed="false">
      <c r="A14" s="297" t="n">
        <v>3</v>
      </c>
      <c r="B14" s="297"/>
      <c r="C14" s="297"/>
      <c r="D14" s="297"/>
      <c r="E14" s="297"/>
      <c r="F14" s="297"/>
      <c r="G14" s="297"/>
    </row>
    <row r="15" customFormat="false" ht="15" hidden="false" customHeight="false" outlineLevel="0" collapsed="false">
      <c r="A15" s="297" t="n">
        <v>4</v>
      </c>
      <c r="B15" s="297"/>
      <c r="C15" s="297"/>
      <c r="D15" s="297"/>
      <c r="E15" s="297"/>
      <c r="F15" s="297"/>
      <c r="G15" s="297"/>
    </row>
    <row r="16" s="294" customFormat="true" ht="14.25" hidden="false" customHeight="false" outlineLevel="0" collapsed="false">
      <c r="A16" s="298"/>
      <c r="B16" s="298" t="s">
        <v>596</v>
      </c>
      <c r="C16" s="298"/>
      <c r="D16" s="299" t="n">
        <v>0</v>
      </c>
      <c r="E16" s="299" t="n">
        <v>0</v>
      </c>
      <c r="F16" s="299" t="n">
        <v>0</v>
      </c>
      <c r="G16" s="299" t="n">
        <v>0</v>
      </c>
    </row>
    <row r="18" customFormat="false" ht="33.75" hidden="false" customHeight="true" outlineLevel="0" collapsed="false">
      <c r="A18" s="300" t="s">
        <v>597</v>
      </c>
      <c r="B18" s="300"/>
      <c r="C18" s="300"/>
      <c r="D18" s="300"/>
      <c r="E18" s="300"/>
      <c r="F18" s="300"/>
      <c r="G18" s="300"/>
    </row>
    <row r="20" s="294" customFormat="true" ht="33.75" hidden="false" customHeight="true" outlineLevel="0" collapsed="false">
      <c r="A20" s="301" t="s">
        <v>558</v>
      </c>
      <c r="B20" s="302" t="s">
        <v>598</v>
      </c>
      <c r="C20" s="302"/>
      <c r="D20" s="303" t="s">
        <v>599</v>
      </c>
      <c r="E20" s="303"/>
      <c r="F20" s="303"/>
      <c r="G20" s="303"/>
    </row>
    <row r="21" customFormat="false" ht="15" hidden="false" customHeight="true" outlineLevel="0" collapsed="false">
      <c r="A21" s="297" t="n">
        <v>1</v>
      </c>
      <c r="B21" s="304" t="s">
        <v>600</v>
      </c>
      <c r="C21" s="304"/>
      <c r="D21" s="305" t="n">
        <v>0</v>
      </c>
      <c r="E21" s="305"/>
      <c r="F21" s="305"/>
      <c r="G21" s="305"/>
    </row>
    <row r="22" customFormat="false" ht="15" hidden="false" customHeight="true" outlineLevel="0" collapsed="false">
      <c r="A22" s="297" t="n">
        <v>2</v>
      </c>
      <c r="B22" s="304" t="s">
        <v>601</v>
      </c>
      <c r="C22" s="304"/>
      <c r="D22" s="305" t="n">
        <v>0</v>
      </c>
      <c r="E22" s="305"/>
      <c r="F22" s="305"/>
      <c r="G22" s="305"/>
    </row>
  </sheetData>
  <mergeCells count="11">
    <mergeCell ref="F1:G1"/>
    <mergeCell ref="E2:G2"/>
    <mergeCell ref="E3:G3"/>
    <mergeCell ref="A6:G6"/>
    <mergeCell ref="A18:G18"/>
    <mergeCell ref="B20:C20"/>
    <mergeCell ref="D20:G20"/>
    <mergeCell ref="B21:C21"/>
    <mergeCell ref="D21:G21"/>
    <mergeCell ref="B22:C22"/>
    <mergeCell ref="D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1.7"/>
    <col collapsed="false" customWidth="true" hidden="false" outlineLevel="0" max="3" min="3" style="306" width="25.7"/>
    <col collapsed="false" customWidth="true" hidden="false" outlineLevel="0" max="4" min="4" style="0" width="12.7"/>
    <col collapsed="false" customWidth="true" hidden="false" outlineLevel="0" max="5" min="5" style="0" width="9.7"/>
  </cols>
  <sheetData>
    <row r="1" customFormat="false" ht="15" hidden="false" customHeight="true" outlineLevel="0" collapsed="false">
      <c r="A1" s="266"/>
      <c r="B1" s="307"/>
      <c r="C1" s="308" t="s">
        <v>602</v>
      </c>
      <c r="D1" s="230"/>
    </row>
    <row r="2" customFormat="false" ht="15" hidden="false" customHeight="true" outlineLevel="0" collapsed="false">
      <c r="B2" s="309" t="s">
        <v>603</v>
      </c>
      <c r="C2" s="309"/>
    </row>
    <row r="3" customFormat="false" ht="15" hidden="false" customHeight="true" outlineLevel="0" collapsed="false">
      <c r="B3" s="309" t="s">
        <v>604</v>
      </c>
      <c r="C3" s="309"/>
    </row>
    <row r="5" customFormat="false" ht="45" hidden="false" customHeight="true" outlineLevel="0" collapsed="false">
      <c r="A5" s="310" t="s">
        <v>605</v>
      </c>
      <c r="B5" s="310"/>
      <c r="C5" s="310"/>
    </row>
    <row r="6" customFormat="false" ht="15" hidden="false" customHeight="false" outlineLevel="0" collapsed="false">
      <c r="B6" s="311"/>
    </row>
    <row r="7" customFormat="false" ht="16.5" hidden="false" customHeight="false" outlineLevel="0" collapsed="false">
      <c r="C7" s="312" t="s">
        <v>606</v>
      </c>
    </row>
    <row r="8" s="316" customFormat="true" ht="31.5" hidden="false" customHeight="true" outlineLevel="0" collapsed="false">
      <c r="A8" s="313" t="s">
        <v>558</v>
      </c>
      <c r="B8" s="314" t="s">
        <v>607</v>
      </c>
      <c r="C8" s="315" t="s">
        <v>276</v>
      </c>
    </row>
    <row r="9" customFormat="false" ht="24.75" hidden="false" customHeight="true" outlineLevel="0" collapsed="false">
      <c r="A9" s="317"/>
      <c r="B9" s="318" t="s">
        <v>608</v>
      </c>
      <c r="C9" s="319" t="n">
        <f aca="false">C10+C13+C16+C19+C22</f>
        <v>0</v>
      </c>
      <c r="D9" s="320"/>
    </row>
    <row r="10" s="324" customFormat="true" ht="18" hidden="false" customHeight="true" outlineLevel="0" collapsed="false">
      <c r="A10" s="321" t="n">
        <v>1</v>
      </c>
      <c r="B10" s="318" t="s">
        <v>609</v>
      </c>
      <c r="C10" s="322" t="n">
        <v>0</v>
      </c>
      <c r="D10" s="323"/>
    </row>
    <row r="11" s="328" customFormat="true" ht="18" hidden="false" customHeight="true" outlineLevel="0" collapsed="false">
      <c r="A11" s="317" t="s">
        <v>610</v>
      </c>
      <c r="B11" s="325" t="s">
        <v>611</v>
      </c>
      <c r="C11" s="326" t="n">
        <v>0</v>
      </c>
      <c r="D11" s="327"/>
    </row>
    <row r="12" s="328" customFormat="true" ht="18" hidden="false" customHeight="true" outlineLevel="0" collapsed="false">
      <c r="A12" s="317" t="s">
        <v>612</v>
      </c>
      <c r="B12" s="325" t="s">
        <v>613</v>
      </c>
      <c r="C12" s="326" t="n">
        <v>0</v>
      </c>
      <c r="D12" s="327"/>
    </row>
    <row r="13" s="324" customFormat="true" ht="18" hidden="false" customHeight="true" outlineLevel="0" collapsed="false">
      <c r="A13" s="321" t="n">
        <v>2</v>
      </c>
      <c r="B13" s="318" t="s">
        <v>576</v>
      </c>
      <c r="C13" s="322" t="n">
        <v>0</v>
      </c>
      <c r="D13" s="323"/>
    </row>
    <row r="14" s="328" customFormat="true" ht="18" hidden="false" customHeight="true" outlineLevel="0" collapsed="false">
      <c r="A14" s="317" t="s">
        <v>614</v>
      </c>
      <c r="B14" s="325" t="s">
        <v>611</v>
      </c>
      <c r="C14" s="326" t="n">
        <v>0</v>
      </c>
      <c r="D14" s="327"/>
    </row>
    <row r="15" s="328" customFormat="true" ht="21.75" hidden="false" customHeight="true" outlineLevel="0" collapsed="false">
      <c r="A15" s="317" t="s">
        <v>615</v>
      </c>
      <c r="B15" s="325" t="s">
        <v>613</v>
      </c>
      <c r="C15" s="326" t="n">
        <v>0</v>
      </c>
      <c r="D15" s="327"/>
    </row>
    <row r="16" s="324" customFormat="true" ht="24.75" hidden="false" customHeight="true" outlineLevel="0" collapsed="false">
      <c r="A16" s="321" t="n">
        <v>3</v>
      </c>
      <c r="B16" s="318" t="s">
        <v>616</v>
      </c>
      <c r="C16" s="322" t="n">
        <f aca="false">C17+C18</f>
        <v>0</v>
      </c>
      <c r="D16" s="323"/>
    </row>
    <row r="17" s="328" customFormat="true" ht="24" hidden="false" customHeight="true" outlineLevel="0" collapsed="false">
      <c r="A17" s="317" t="s">
        <v>617</v>
      </c>
      <c r="B17" s="325" t="s">
        <v>611</v>
      </c>
      <c r="C17" s="326" t="n">
        <v>0</v>
      </c>
      <c r="D17" s="327"/>
    </row>
    <row r="18" s="328" customFormat="true" ht="24" hidden="false" customHeight="true" outlineLevel="0" collapsed="false">
      <c r="A18" s="317" t="s">
        <v>618</v>
      </c>
      <c r="B18" s="325" t="s">
        <v>613</v>
      </c>
      <c r="C18" s="326" t="n">
        <v>0</v>
      </c>
      <c r="D18" s="327"/>
    </row>
    <row r="19" s="324" customFormat="true" ht="21" hidden="false" customHeight="true" outlineLevel="0" collapsed="false">
      <c r="A19" s="329" t="s">
        <v>619</v>
      </c>
      <c r="B19" s="330" t="s">
        <v>620</v>
      </c>
      <c r="C19" s="322" t="n">
        <f aca="false">'Прил 7 расх'!I8-'прил 3 доход'!C47</f>
        <v>0</v>
      </c>
    </row>
    <row r="20" customFormat="false" ht="58.5" hidden="true" customHeight="true" outlineLevel="0" collapsed="false">
      <c r="A20" s="331" t="s">
        <v>207</v>
      </c>
      <c r="B20" s="332" t="s">
        <v>621</v>
      </c>
      <c r="C20" s="333" t="n">
        <v>1811265176.95</v>
      </c>
    </row>
    <row r="21" customFormat="false" ht="58.5" hidden="true" customHeight="true" outlineLevel="0" collapsed="false">
      <c r="A21" s="331" t="s">
        <v>210</v>
      </c>
      <c r="B21" s="332" t="s">
        <v>622</v>
      </c>
      <c r="C21" s="333" t="e">
        <f aca="false">-1692166718.48-#REF!</f>
        <v>#REF!</v>
      </c>
    </row>
    <row r="22" s="324" customFormat="true" ht="33.75" hidden="false" customHeight="true" outlineLevel="0" collapsed="false">
      <c r="A22" s="329" t="s">
        <v>623</v>
      </c>
      <c r="B22" s="330" t="s">
        <v>624</v>
      </c>
      <c r="C22" s="334" t="n">
        <f aca="false">C26+C25</f>
        <v>0</v>
      </c>
    </row>
    <row r="23" customFormat="false" ht="33" hidden="false" customHeight="true" outlineLevel="0" collapsed="false">
      <c r="A23" s="331" t="s">
        <v>625</v>
      </c>
      <c r="B23" s="332" t="s">
        <v>626</v>
      </c>
      <c r="C23" s="333" t="n">
        <v>0</v>
      </c>
    </row>
    <row r="24" s="324" customFormat="true" ht="52.5" hidden="false" customHeight="true" outlineLevel="0" collapsed="false">
      <c r="A24" s="331" t="s">
        <v>627</v>
      </c>
      <c r="B24" s="332" t="s">
        <v>628</v>
      </c>
      <c r="C24" s="333" t="n">
        <v>0</v>
      </c>
    </row>
    <row r="25" s="324" customFormat="true" ht="52.5" hidden="false" customHeight="true" outlineLevel="0" collapsed="false">
      <c r="A25" s="331" t="s">
        <v>629</v>
      </c>
      <c r="B25" s="332" t="s">
        <v>630</v>
      </c>
      <c r="C25" s="333" t="n">
        <v>0</v>
      </c>
    </row>
    <row r="26" s="324" customFormat="true" ht="40.5" hidden="false" customHeight="true" outlineLevel="0" collapsed="false">
      <c r="A26" s="331" t="s">
        <v>631</v>
      </c>
      <c r="B26" s="332" t="s">
        <v>632</v>
      </c>
      <c r="C26" s="333" t="n">
        <v>0</v>
      </c>
    </row>
    <row r="27" s="324" customFormat="true" ht="30" hidden="false" customHeight="true" outlineLevel="0" collapsed="false">
      <c r="A27" s="331" t="s">
        <v>633</v>
      </c>
      <c r="B27" s="332" t="s">
        <v>634</v>
      </c>
      <c r="C27" s="333" t="n">
        <v>0</v>
      </c>
    </row>
    <row r="28" customFormat="false" ht="24" hidden="false" customHeight="true" outlineLevel="0" collapsed="false">
      <c r="A28" s="335" t="s">
        <v>635</v>
      </c>
      <c r="B28" s="336" t="s">
        <v>636</v>
      </c>
      <c r="C28" s="337" t="n">
        <v>0</v>
      </c>
    </row>
    <row r="32" customFormat="false" ht="15.75" hidden="false" customHeight="false" outlineLevel="0" collapsed="false">
      <c r="A32" s="338"/>
      <c r="B32" s="338"/>
      <c r="C32" s="339"/>
      <c r="D32" s="340"/>
      <c r="E32" s="341"/>
    </row>
    <row r="33" customFormat="false" ht="15.75" hidden="false" customHeight="true" outlineLevel="0" collapsed="false">
      <c r="A33" s="342"/>
      <c r="B33" s="342"/>
      <c r="C33" s="343"/>
      <c r="D33" s="341"/>
      <c r="E33" s="341"/>
      <c r="F33" s="341"/>
      <c r="G33" s="344"/>
    </row>
    <row r="34" customFormat="false" ht="15.75" hidden="false" customHeight="false" outlineLevel="0" collapsed="false">
      <c r="A34" s="345"/>
      <c r="B34" s="346"/>
      <c r="C34" s="339"/>
      <c r="D34" s="341"/>
      <c r="E34" s="341"/>
      <c r="F34" s="341"/>
      <c r="G34" s="344"/>
    </row>
    <row r="35" customFormat="false" ht="15.75" hidden="false" customHeight="true" outlineLevel="0" collapsed="false">
      <c r="A35" s="342"/>
      <c r="B35" s="342"/>
      <c r="C35" s="343"/>
      <c r="D35" s="341"/>
      <c r="E35" s="341"/>
    </row>
    <row r="36" customFormat="false" ht="15" hidden="false" customHeight="false" outlineLevel="0" collapsed="false">
      <c r="B36" s="347"/>
      <c r="C36" s="320"/>
    </row>
    <row r="37" customFormat="false" ht="15" hidden="false" customHeight="false" outlineLevel="0" collapsed="false">
      <c r="B37" s="347"/>
      <c r="C37" s="320"/>
    </row>
    <row r="38" customFormat="false" ht="15" hidden="false" customHeight="false" outlineLevel="0" collapsed="false">
      <c r="B38" s="347"/>
      <c r="C38" s="320"/>
    </row>
    <row r="39" customFormat="false" ht="15" hidden="false" customHeight="false" outlineLevel="0" collapsed="false">
      <c r="B39" s="347"/>
      <c r="C39" s="320"/>
    </row>
    <row r="40" customFormat="false" ht="15" hidden="false" customHeight="false" outlineLevel="0" collapsed="false">
      <c r="B40" s="347"/>
      <c r="C40" s="320"/>
    </row>
    <row r="41" customFormat="false" ht="15" hidden="false" customHeight="false" outlineLevel="0" collapsed="false">
      <c r="B41" s="347"/>
      <c r="C41" s="320"/>
    </row>
    <row r="42" customFormat="false" ht="15" hidden="false" customHeight="false" outlineLevel="0" collapsed="false">
      <c r="B42" s="347"/>
      <c r="C42" s="320"/>
    </row>
    <row r="43" customFormat="false" ht="15" hidden="false" customHeight="false" outlineLevel="0" collapsed="false">
      <c r="B43" s="347"/>
      <c r="C43" s="320"/>
    </row>
    <row r="44" customFormat="false" ht="15" hidden="false" customHeight="false" outlineLevel="0" collapsed="false">
      <c r="B44" s="347"/>
      <c r="C44" s="320"/>
    </row>
    <row r="45" customFormat="false" ht="15" hidden="false" customHeight="false" outlineLevel="0" collapsed="false">
      <c r="B45" s="347"/>
      <c r="C45" s="320"/>
    </row>
    <row r="46" customFormat="false" ht="15" hidden="false" customHeight="false" outlineLevel="0" collapsed="false">
      <c r="B46" s="347"/>
      <c r="C46" s="320"/>
    </row>
    <row r="47" customFormat="false" ht="15" hidden="false" customHeight="false" outlineLevel="0" collapsed="false">
      <c r="B47" s="347"/>
      <c r="C47" s="320"/>
    </row>
    <row r="48" customFormat="false" ht="15" hidden="false" customHeight="false" outlineLevel="0" collapsed="false">
      <c r="B48" s="347"/>
      <c r="C48" s="320"/>
    </row>
  </sheetData>
  <mergeCells count="5">
    <mergeCell ref="B2:C2"/>
    <mergeCell ref="B3:C3"/>
    <mergeCell ref="A5:C5"/>
    <mergeCell ref="A33:B33"/>
    <mergeCell ref="A35:B35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00" zoomScalePageLayoutView="166" workbookViewId="0">
      <selection pane="topLeft" activeCell="A35" activeCellId="0" sqref="A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1.42"/>
    <col collapsed="false" customWidth="true" hidden="false" outlineLevel="0" max="2" min="2" style="8" width="41.99"/>
    <col collapsed="false" customWidth="true" hidden="false" outlineLevel="0" max="3" min="3" style="8" width="16.7"/>
    <col collapsed="false" customWidth="true" hidden="false" outlineLevel="0" max="4" min="4" style="8" width="14.14"/>
    <col collapsed="false" customWidth="true" hidden="false" outlineLevel="0" max="5" min="5" style="8" width="10.85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B1" s="9"/>
      <c r="C1" s="9" t="s">
        <v>122</v>
      </c>
    </row>
    <row r="2" customFormat="false" ht="12.75" hidden="false" customHeight="true" outlineLevel="0" collapsed="false">
      <c r="B2" s="10" t="s">
        <v>123</v>
      </c>
      <c r="C2" s="10"/>
    </row>
    <row r="3" customFormat="false" ht="12.75" hidden="false" customHeight="true" outlineLevel="0" collapsed="false">
      <c r="B3" s="10" t="s">
        <v>124</v>
      </c>
      <c r="C3" s="10"/>
    </row>
    <row r="4" customFormat="false" ht="23.25" hidden="false" customHeight="true" outlineLevel="0" collapsed="false">
      <c r="A4" s="11" t="s">
        <v>125</v>
      </c>
      <c r="B4" s="11"/>
      <c r="C4" s="11"/>
    </row>
    <row r="5" customFormat="false" ht="16.5" hidden="false" customHeight="true" outlineLevel="0" collapsed="false">
      <c r="A5" s="11"/>
      <c r="B5" s="11"/>
      <c r="C5" s="11"/>
    </row>
    <row r="6" customFormat="false" ht="11.25" hidden="false" customHeight="false" outlineLevel="0" collapsed="false">
      <c r="A6" s="12"/>
      <c r="B6" s="12"/>
      <c r="C6" s="12"/>
    </row>
    <row r="7" customFormat="false" ht="15" hidden="false" customHeight="true" outlineLevel="0" collapsed="false">
      <c r="A7" s="13" t="s">
        <v>126</v>
      </c>
      <c r="B7" s="13" t="s">
        <v>127</v>
      </c>
      <c r="C7" s="14" t="s">
        <v>128</v>
      </c>
    </row>
    <row r="8" customFormat="false" ht="8.25" hidden="false" customHeight="true" outlineLevel="0" collapsed="false">
      <c r="A8" s="13"/>
      <c r="B8" s="13"/>
      <c r="C8" s="13"/>
    </row>
    <row r="9" customFormat="false" ht="21" hidden="false" customHeight="true" outlineLevel="0" collapsed="false">
      <c r="A9" s="13"/>
      <c r="B9" s="13"/>
      <c r="C9" s="13"/>
    </row>
    <row r="10" customFormat="false" ht="11.25" hidden="false" customHeight="false" outlineLevel="0" collapsed="false">
      <c r="A10" s="15" t="s">
        <v>129</v>
      </c>
      <c r="B10" s="15" t="s">
        <v>130</v>
      </c>
      <c r="C10" s="15" t="s">
        <v>131</v>
      </c>
    </row>
    <row r="11" customFormat="false" ht="11.25" hidden="true" customHeight="false" outlineLevel="0" collapsed="false">
      <c r="A11" s="15"/>
      <c r="B11" s="15"/>
      <c r="C11" s="16" t="s">
        <v>132</v>
      </c>
    </row>
    <row r="12" customFormat="false" ht="18" hidden="false" customHeight="true" outlineLevel="0" collapsed="false">
      <c r="A12" s="17" t="s">
        <v>133</v>
      </c>
      <c r="B12" s="18" t="s">
        <v>134</v>
      </c>
      <c r="C12" s="19" t="n">
        <f aca="false">C13+C26</f>
        <v>27432989.42</v>
      </c>
      <c r="E12" s="20"/>
      <c r="F12" s="20"/>
    </row>
    <row r="13" customFormat="false" ht="17.25" hidden="false" customHeight="true" outlineLevel="0" collapsed="false">
      <c r="A13" s="21" t="s">
        <v>135</v>
      </c>
      <c r="B13" s="22" t="s">
        <v>136</v>
      </c>
      <c r="C13" s="23" t="n">
        <f aca="false">C14+C17+C23+C16</f>
        <v>27422989.42</v>
      </c>
      <c r="E13" s="20"/>
    </row>
    <row r="14" customFormat="false" ht="11.25" hidden="false" customHeight="false" outlineLevel="0" collapsed="false">
      <c r="A14" s="24" t="s">
        <v>137</v>
      </c>
      <c r="B14" s="25" t="s">
        <v>138</v>
      </c>
      <c r="C14" s="26" t="n">
        <f aca="false">C15</f>
        <v>26599300</v>
      </c>
    </row>
    <row r="15" customFormat="false" ht="56.25" hidden="false" customHeight="false" outlineLevel="0" collapsed="false">
      <c r="A15" s="27" t="s">
        <v>8</v>
      </c>
      <c r="B15" s="28" t="s">
        <v>139</v>
      </c>
      <c r="C15" s="29" t="n">
        <v>26599300</v>
      </c>
    </row>
    <row r="16" s="31" customFormat="true" ht="31.5" hidden="false" customHeight="false" outlineLevel="0" collapsed="false">
      <c r="A16" s="30" t="s">
        <v>140</v>
      </c>
      <c r="B16" s="22" t="s">
        <v>141</v>
      </c>
      <c r="C16" s="23" t="n">
        <v>74689.42</v>
      </c>
    </row>
    <row r="17" customFormat="false" ht="11.25" hidden="false" customHeight="false" outlineLevel="0" collapsed="false">
      <c r="A17" s="21" t="s">
        <v>142</v>
      </c>
      <c r="B17" s="22" t="s">
        <v>143</v>
      </c>
      <c r="C17" s="23" t="n">
        <f aca="false">C18+C20</f>
        <v>728000</v>
      </c>
    </row>
    <row r="18" customFormat="false" ht="11.25" hidden="false" customHeight="false" outlineLevel="0" collapsed="false">
      <c r="A18" s="24" t="s">
        <v>144</v>
      </c>
      <c r="B18" s="25" t="s">
        <v>145</v>
      </c>
      <c r="C18" s="26" t="n">
        <f aca="false">C19</f>
        <v>32000</v>
      </c>
    </row>
    <row r="19" customFormat="false" ht="37.5" hidden="false" customHeight="true" outlineLevel="0" collapsed="false">
      <c r="A19" s="27" t="s">
        <v>120</v>
      </c>
      <c r="B19" s="28" t="s">
        <v>121</v>
      </c>
      <c r="C19" s="29" t="n">
        <v>32000</v>
      </c>
    </row>
    <row r="20" customFormat="false" ht="11.25" hidden="false" customHeight="false" outlineLevel="0" collapsed="false">
      <c r="A20" s="24" t="s">
        <v>146</v>
      </c>
      <c r="B20" s="25" t="s">
        <v>147</v>
      </c>
      <c r="C20" s="26" t="n">
        <f aca="false">C21+C22</f>
        <v>696000</v>
      </c>
    </row>
    <row r="21" customFormat="false" ht="24" hidden="false" customHeight="true" outlineLevel="0" collapsed="false">
      <c r="A21" s="27" t="s">
        <v>18</v>
      </c>
      <c r="B21" s="28" t="s">
        <v>19</v>
      </c>
      <c r="C21" s="29" t="n">
        <v>563000</v>
      </c>
    </row>
    <row r="22" customFormat="false" ht="24" hidden="false" customHeight="true" outlineLevel="0" collapsed="false">
      <c r="A22" s="27" t="s">
        <v>20</v>
      </c>
      <c r="B22" s="28" t="s">
        <v>148</v>
      </c>
      <c r="C22" s="29" t="n">
        <v>133000</v>
      </c>
    </row>
    <row r="23" customFormat="false" ht="11.25" hidden="false" customHeight="false" outlineLevel="0" collapsed="false">
      <c r="A23" s="32" t="s">
        <v>149</v>
      </c>
      <c r="B23" s="33" t="s">
        <v>150</v>
      </c>
      <c r="C23" s="34" t="n">
        <f aca="false">C24</f>
        <v>21000</v>
      </c>
    </row>
    <row r="24" customFormat="false" ht="58.5" hidden="false" customHeight="true" outlineLevel="0" collapsed="false">
      <c r="A24" s="27" t="s">
        <v>22</v>
      </c>
      <c r="B24" s="28" t="s">
        <v>151</v>
      </c>
      <c r="C24" s="29" t="n">
        <v>21000</v>
      </c>
    </row>
    <row r="25" s="31" customFormat="true" ht="15.75" hidden="false" customHeight="true" outlineLevel="0" collapsed="false">
      <c r="A25" s="21"/>
      <c r="B25" s="22" t="s">
        <v>152</v>
      </c>
      <c r="C25" s="23" t="n">
        <f aca="false">C26</f>
        <v>10000</v>
      </c>
    </row>
    <row r="26" customFormat="false" ht="31.5" hidden="false" customHeight="false" outlineLevel="0" collapsed="false">
      <c r="A26" s="30" t="s">
        <v>153</v>
      </c>
      <c r="B26" s="22" t="s">
        <v>154</v>
      </c>
      <c r="C26" s="23" t="n">
        <v>10000</v>
      </c>
    </row>
    <row r="27" customFormat="false" ht="66.75" hidden="true" customHeight="true" outlineLevel="0" collapsed="false">
      <c r="A27" s="35" t="s">
        <v>155</v>
      </c>
      <c r="B27" s="25" t="s">
        <v>156</v>
      </c>
      <c r="C27" s="26" t="n">
        <f aca="false">C28</f>
        <v>0</v>
      </c>
    </row>
    <row r="28" customFormat="false" ht="56.25" hidden="true" customHeight="false" outlineLevel="0" collapsed="false">
      <c r="A28" s="27" t="s">
        <v>38</v>
      </c>
      <c r="B28" s="28" t="s">
        <v>157</v>
      </c>
      <c r="C28" s="29" t="n">
        <v>0</v>
      </c>
    </row>
    <row r="29" customFormat="false" ht="12" hidden="false" customHeight="true" outlineLevel="0" collapsed="false">
      <c r="A29" s="17"/>
      <c r="B29" s="18" t="s">
        <v>158</v>
      </c>
      <c r="C29" s="19" t="n">
        <f aca="false">C30+C46</f>
        <v>131269</v>
      </c>
      <c r="F29" s="20"/>
    </row>
    <row r="30" customFormat="false" ht="21" hidden="false" customHeight="false" outlineLevel="0" collapsed="false">
      <c r="A30" s="35" t="s">
        <v>159</v>
      </c>
      <c r="B30" s="25" t="s">
        <v>160</v>
      </c>
      <c r="C30" s="26" t="n">
        <f aca="false">C31+C33+C36+C44</f>
        <v>131269</v>
      </c>
    </row>
    <row r="31" s="31" customFormat="true" ht="21" hidden="true" customHeight="false" outlineLevel="0" collapsed="false">
      <c r="A31" s="35" t="s">
        <v>161</v>
      </c>
      <c r="B31" s="25" t="s">
        <v>162</v>
      </c>
      <c r="C31" s="26" t="n">
        <f aca="false">SUM(C32:C32)</f>
        <v>0</v>
      </c>
    </row>
    <row r="32" s="36" customFormat="true" ht="33.75" hidden="true" customHeight="false" outlineLevel="0" collapsed="false">
      <c r="A32" s="27" t="s">
        <v>163</v>
      </c>
      <c r="B32" s="28" t="s">
        <v>164</v>
      </c>
      <c r="C32" s="29"/>
    </row>
    <row r="33" s="31" customFormat="true" ht="26.25" hidden="false" customHeight="true" outlineLevel="0" collapsed="false">
      <c r="A33" s="35" t="s">
        <v>165</v>
      </c>
      <c r="B33" s="25" t="s">
        <v>166</v>
      </c>
      <c r="C33" s="26" t="n">
        <f aca="false">C34+C35</f>
        <v>131269</v>
      </c>
    </row>
    <row r="34" customFormat="false" ht="28.5" hidden="false" customHeight="true" outlineLevel="0" collapsed="false">
      <c r="A34" s="27" t="s">
        <v>167</v>
      </c>
      <c r="B34" s="28" t="s">
        <v>168</v>
      </c>
      <c r="C34" s="29" t="n">
        <v>2169</v>
      </c>
    </row>
    <row r="35" s="31" customFormat="true" ht="38.25" hidden="false" customHeight="true" outlineLevel="0" collapsed="false">
      <c r="A35" s="27" t="s">
        <v>169</v>
      </c>
      <c r="B35" s="28" t="s">
        <v>170</v>
      </c>
      <c r="C35" s="29" t="n">
        <v>129100</v>
      </c>
    </row>
    <row r="36" s="31" customFormat="true" ht="19.5" hidden="true" customHeight="true" outlineLevel="0" collapsed="false">
      <c r="A36" s="24" t="s">
        <v>171</v>
      </c>
      <c r="B36" s="25" t="s">
        <v>172</v>
      </c>
      <c r="C36" s="26" t="n">
        <f aca="false">SUM(C37:C43)</f>
        <v>0</v>
      </c>
      <c r="D36" s="37"/>
    </row>
    <row r="37" s="31" customFormat="true" ht="11.25" hidden="true" customHeight="false" outlineLevel="0" collapsed="false">
      <c r="A37" s="38" t="s">
        <v>173</v>
      </c>
      <c r="B37" s="28"/>
      <c r="C37" s="29"/>
      <c r="D37" s="37"/>
      <c r="E37" s="37"/>
    </row>
    <row r="38" s="31" customFormat="true" ht="11.25" hidden="true" customHeight="false" outlineLevel="0" collapsed="false">
      <c r="A38" s="38" t="s">
        <v>173</v>
      </c>
      <c r="B38" s="28"/>
      <c r="C38" s="29"/>
      <c r="D38" s="37"/>
      <c r="E38" s="37"/>
    </row>
    <row r="39" s="31" customFormat="true" ht="11.25" hidden="true" customHeight="false" outlineLevel="0" collapsed="false">
      <c r="A39" s="38" t="s">
        <v>173</v>
      </c>
      <c r="B39" s="28"/>
      <c r="C39" s="29"/>
      <c r="D39" s="37"/>
      <c r="E39" s="37"/>
    </row>
    <row r="40" s="31" customFormat="true" ht="11.25" hidden="true" customHeight="false" outlineLevel="0" collapsed="false">
      <c r="A40" s="38"/>
      <c r="B40" s="28"/>
      <c r="C40" s="29"/>
      <c r="D40" s="37"/>
      <c r="E40" s="37"/>
    </row>
    <row r="41" s="31" customFormat="true" ht="11.25" hidden="true" customHeight="false" outlineLevel="0" collapsed="false">
      <c r="A41" s="38"/>
      <c r="B41" s="28"/>
      <c r="C41" s="29"/>
      <c r="D41" s="37"/>
      <c r="E41" s="37"/>
    </row>
    <row r="42" s="31" customFormat="true" ht="11.25" hidden="true" customHeight="false" outlineLevel="0" collapsed="false">
      <c r="A42" s="38"/>
      <c r="B42" s="28"/>
      <c r="C42" s="29"/>
      <c r="D42" s="37"/>
      <c r="E42" s="37"/>
    </row>
    <row r="43" customFormat="false" ht="12.75" hidden="true" customHeight="false" outlineLevel="0" collapsed="false">
      <c r="A43" s="38" t="s">
        <v>173</v>
      </c>
      <c r="B43" s="28"/>
      <c r="C43" s="29"/>
      <c r="E43" s="39"/>
      <c r="F43" s="40"/>
      <c r="G43" s="41"/>
      <c r="H43" s="42"/>
      <c r="I43" s="43"/>
      <c r="J43" s="42"/>
    </row>
    <row r="44" s="31" customFormat="true" ht="19.5" hidden="true" customHeight="true" outlineLevel="0" collapsed="false">
      <c r="A44" s="24" t="s">
        <v>174</v>
      </c>
      <c r="B44" s="25" t="s">
        <v>175</v>
      </c>
      <c r="C44" s="26" t="n">
        <f aca="false">C45</f>
        <v>0</v>
      </c>
      <c r="D44" s="37"/>
    </row>
    <row r="45" customFormat="false" ht="12.75" hidden="true" customHeight="false" outlineLevel="0" collapsed="false">
      <c r="A45" s="44" t="s">
        <v>176</v>
      </c>
      <c r="B45" s="45" t="s">
        <v>177</v>
      </c>
      <c r="C45" s="46"/>
      <c r="E45" s="39"/>
      <c r="F45" s="40"/>
      <c r="G45" s="41"/>
      <c r="H45" s="42"/>
      <c r="I45" s="43"/>
      <c r="J45" s="42"/>
    </row>
    <row r="46" customFormat="false" ht="24.75" hidden="true" customHeight="true" outlineLevel="0" collapsed="false">
      <c r="A46" s="24" t="s">
        <v>178</v>
      </c>
      <c r="B46" s="25" t="s">
        <v>179</v>
      </c>
      <c r="C46" s="47"/>
      <c r="D46" s="20"/>
    </row>
    <row r="47" customFormat="false" ht="12" hidden="false" customHeight="true" outlineLevel="0" collapsed="false">
      <c r="A47" s="17"/>
      <c r="B47" s="17" t="s">
        <v>180</v>
      </c>
      <c r="C47" s="19" t="n">
        <f aca="false">C12+C29</f>
        <v>27564258.42</v>
      </c>
      <c r="D47" s="20"/>
      <c r="E47" s="20"/>
    </row>
    <row r="48" customFormat="false" ht="11.25" hidden="false" customHeight="false" outlineLevel="0" collapsed="false">
      <c r="C48" s="48"/>
      <c r="D48" s="20"/>
    </row>
    <row r="49" customFormat="false" ht="11.25" hidden="false" customHeight="false" outlineLevel="0" collapsed="false">
      <c r="C49" s="20"/>
      <c r="D49" s="20"/>
      <c r="E49" s="20"/>
    </row>
    <row r="50" customFormat="false" ht="11.25" hidden="false" customHeight="false" outlineLevel="0" collapsed="false">
      <c r="C50" s="20"/>
      <c r="D50" s="20"/>
    </row>
    <row r="51" customFormat="false" ht="11.25" hidden="false" customHeight="false" outlineLevel="0" collapsed="false">
      <c r="C51" s="20"/>
      <c r="D51" s="20"/>
    </row>
    <row r="52" customFormat="false" ht="11.25" hidden="false" customHeight="false" outlineLevel="0" collapsed="false">
      <c r="D52" s="20"/>
    </row>
  </sheetData>
  <mergeCells count="6">
    <mergeCell ref="B2:C2"/>
    <mergeCell ref="B3:C3"/>
    <mergeCell ref="A4:C5"/>
    <mergeCell ref="A7:A9"/>
    <mergeCell ref="B7:B9"/>
    <mergeCell ref="C7:C9"/>
  </mergeCells>
  <printOptions headings="false" gridLines="false" gridLinesSet="true" horizontalCentered="false" verticalCentered="false"/>
  <pageMargins left="0.865972222222222" right="0.118055555555556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50" width="63.13"/>
    <col collapsed="false" customWidth="true" hidden="false" outlineLevel="0" max="3" min="3" style="49" width="20.41"/>
    <col collapsed="false" customWidth="false" hidden="false" outlineLevel="0" max="4" min="4" style="49" width="9.14"/>
    <col collapsed="false" customWidth="true" hidden="false" outlineLevel="0" max="5" min="5" style="51" width="21.7"/>
    <col collapsed="false" customWidth="false" hidden="false" outlineLevel="0" max="6" min="6" style="49" width="9.14"/>
    <col collapsed="false" customWidth="true" hidden="false" outlineLevel="0" max="7" min="7" style="49" width="12.56"/>
    <col collapsed="false" customWidth="false" hidden="false" outlineLevel="0" max="8" min="8" style="49" width="9.14"/>
    <col collapsed="false" customWidth="true" hidden="false" outlineLevel="0" max="9" min="9" style="49" width="13.56"/>
    <col collapsed="false" customWidth="false" hidden="false" outlineLevel="0" max="257" min="10" style="49" width="9.14"/>
  </cols>
  <sheetData>
    <row r="1" customFormat="false" ht="12.75" hidden="false" customHeight="false" outlineLevel="0" collapsed="false">
      <c r="E1" s="51" t="s">
        <v>181</v>
      </c>
    </row>
    <row r="2" customFormat="false" ht="12.75" hidden="false" customHeight="true" outlineLevel="0" collapsed="false">
      <c r="C2" s="10" t="s">
        <v>123</v>
      </c>
      <c r="D2" s="10"/>
      <c r="E2" s="10"/>
    </row>
    <row r="3" customFormat="false" ht="12.75" hidden="false" customHeight="true" outlineLevel="0" collapsed="false">
      <c r="C3" s="10" t="s">
        <v>182</v>
      </c>
      <c r="D3" s="10"/>
      <c r="E3" s="10"/>
    </row>
    <row r="4" customFormat="false" ht="31.5" hidden="false" customHeight="true" outlineLevel="0" collapsed="false">
      <c r="A4" s="11" t="s">
        <v>183</v>
      </c>
      <c r="B4" s="11"/>
      <c r="C4" s="11"/>
      <c r="D4" s="11"/>
      <c r="E4" s="11"/>
    </row>
    <row r="7" s="54" customFormat="true" ht="25.5" hidden="false" customHeight="false" outlineLevel="0" collapsed="false">
      <c r="A7" s="52" t="s">
        <v>184</v>
      </c>
      <c r="B7" s="52" t="s">
        <v>127</v>
      </c>
      <c r="C7" s="52" t="s">
        <v>185</v>
      </c>
      <c r="D7" s="52" t="s">
        <v>186</v>
      </c>
      <c r="E7" s="53" t="s">
        <v>128</v>
      </c>
    </row>
    <row r="8" customFormat="false" ht="12.75" hidden="false" customHeight="false" outlineLevel="0" collapsed="false">
      <c r="A8" s="55"/>
      <c r="B8" s="56" t="s">
        <v>187</v>
      </c>
      <c r="C8" s="57" t="s">
        <v>188</v>
      </c>
      <c r="D8" s="58" t="s">
        <v>189</v>
      </c>
      <c r="E8" s="59" t="n">
        <f aca="false">E9+E13+E16+E19+E26+E28</f>
        <v>7625524.26</v>
      </c>
      <c r="G8" s="60"/>
      <c r="I8" s="60"/>
    </row>
    <row r="9" customFormat="false" ht="12.75" hidden="false" customHeight="false" outlineLevel="0" collapsed="false">
      <c r="A9" s="61" t="n">
        <v>1</v>
      </c>
      <c r="B9" s="62" t="s">
        <v>190</v>
      </c>
      <c r="C9" s="63" t="s">
        <v>191</v>
      </c>
      <c r="D9" s="64" t="s">
        <v>189</v>
      </c>
      <c r="E9" s="65" t="n">
        <f aca="false">E10</f>
        <v>343000</v>
      </c>
      <c r="G9" s="66"/>
      <c r="I9" s="60"/>
    </row>
    <row r="10" customFormat="false" ht="27" hidden="false" customHeight="false" outlineLevel="0" collapsed="false">
      <c r="A10" s="55"/>
      <c r="B10" s="67" t="s">
        <v>192</v>
      </c>
      <c r="C10" s="68" t="s">
        <v>193</v>
      </c>
      <c r="D10" s="69" t="s">
        <v>189</v>
      </c>
      <c r="E10" s="70" t="n">
        <f aca="false">E12+E11</f>
        <v>343000</v>
      </c>
    </row>
    <row r="11" customFormat="false" ht="25.5" hidden="false" customHeight="false" outlineLevel="0" collapsed="false">
      <c r="A11" s="55"/>
      <c r="B11" s="71" t="s">
        <v>194</v>
      </c>
      <c r="C11" s="72" t="s">
        <v>193</v>
      </c>
      <c r="D11" s="58" t="n">
        <v>200</v>
      </c>
      <c r="E11" s="73" t="n">
        <f aca="false">'Прил 7 расх'!I188</f>
        <v>100000</v>
      </c>
    </row>
    <row r="12" customFormat="false" ht="12.75" hidden="false" customHeight="false" outlineLevel="0" collapsed="false">
      <c r="A12" s="55"/>
      <c r="B12" s="71" t="s">
        <v>195</v>
      </c>
      <c r="C12" s="72" t="s">
        <v>193</v>
      </c>
      <c r="D12" s="58" t="n">
        <v>300</v>
      </c>
      <c r="E12" s="73" t="n">
        <f aca="false">'Прил 7 расх'!I191</f>
        <v>243000</v>
      </c>
    </row>
    <row r="13" s="50" customFormat="true" ht="25.5" hidden="false" customHeight="false" outlineLevel="0" collapsed="false">
      <c r="A13" s="74" t="s">
        <v>130</v>
      </c>
      <c r="B13" s="62" t="s">
        <v>196</v>
      </c>
      <c r="C13" s="63" t="s">
        <v>197</v>
      </c>
      <c r="D13" s="64" t="s">
        <v>189</v>
      </c>
      <c r="E13" s="65" t="n">
        <f aca="false">E14</f>
        <v>500000</v>
      </c>
    </row>
    <row r="14" s="50" customFormat="true" ht="25.5" hidden="false" customHeight="false" outlineLevel="0" collapsed="false">
      <c r="A14" s="75"/>
      <c r="B14" s="76" t="s">
        <v>198</v>
      </c>
      <c r="C14" s="57" t="s">
        <v>199</v>
      </c>
      <c r="D14" s="77" t="s">
        <v>189</v>
      </c>
      <c r="E14" s="59" t="n">
        <f aca="false">E15</f>
        <v>500000</v>
      </c>
    </row>
    <row r="15" customFormat="false" ht="25.5" hidden="false" customHeight="false" outlineLevel="0" collapsed="false">
      <c r="A15" s="55"/>
      <c r="B15" s="71" t="s">
        <v>194</v>
      </c>
      <c r="C15" s="72" t="s">
        <v>199</v>
      </c>
      <c r="D15" s="58" t="n">
        <v>200</v>
      </c>
      <c r="E15" s="73" t="n">
        <f aca="false">'Прил 7 расх'!I125</f>
        <v>500000</v>
      </c>
    </row>
    <row r="16" customFormat="false" ht="12.75" hidden="false" customHeight="false" outlineLevel="0" collapsed="false">
      <c r="A16" s="74" t="s">
        <v>131</v>
      </c>
      <c r="B16" s="62" t="s">
        <v>200</v>
      </c>
      <c r="C16" s="63" t="s">
        <v>201</v>
      </c>
      <c r="D16" s="64" t="s">
        <v>189</v>
      </c>
      <c r="E16" s="65" t="n">
        <f aca="false">E17</f>
        <v>150000</v>
      </c>
    </row>
    <row r="17" customFormat="false" ht="25.5" hidden="false" customHeight="false" outlineLevel="0" collapsed="false">
      <c r="A17" s="55"/>
      <c r="B17" s="76" t="s">
        <v>202</v>
      </c>
      <c r="C17" s="57" t="s">
        <v>203</v>
      </c>
      <c r="D17" s="77" t="s">
        <v>189</v>
      </c>
      <c r="E17" s="59" t="n">
        <f aca="false">E18</f>
        <v>150000</v>
      </c>
    </row>
    <row r="18" customFormat="false" ht="25.5" hidden="false" customHeight="false" outlineLevel="0" collapsed="false">
      <c r="A18" s="55"/>
      <c r="B18" s="71" t="s">
        <v>194</v>
      </c>
      <c r="C18" s="72" t="s">
        <v>203</v>
      </c>
      <c r="D18" s="58" t="n">
        <v>200</v>
      </c>
      <c r="E18" s="73" t="n">
        <v>150000</v>
      </c>
    </row>
    <row r="19" customFormat="false" ht="12.75" hidden="false" customHeight="false" outlineLevel="0" collapsed="false">
      <c r="A19" s="74" t="s">
        <v>204</v>
      </c>
      <c r="B19" s="62" t="s">
        <v>205</v>
      </c>
      <c r="C19" s="63" t="s">
        <v>206</v>
      </c>
      <c r="D19" s="64" t="s">
        <v>189</v>
      </c>
      <c r="E19" s="65" t="n">
        <f aca="false">E20+E22</f>
        <v>6239524.26</v>
      </c>
    </row>
    <row r="20" customFormat="false" ht="15.75" hidden="false" customHeight="true" outlineLevel="0" collapsed="false">
      <c r="A20" s="55" t="s">
        <v>207</v>
      </c>
      <c r="B20" s="67" t="s">
        <v>208</v>
      </c>
      <c r="C20" s="68" t="s">
        <v>209</v>
      </c>
      <c r="D20" s="69" t="s">
        <v>189</v>
      </c>
      <c r="E20" s="70" t="n">
        <f aca="false">E21</f>
        <v>250000</v>
      </c>
    </row>
    <row r="21" customFormat="false" ht="25.5" hidden="false" customHeight="false" outlineLevel="0" collapsed="false">
      <c r="A21" s="55"/>
      <c r="B21" s="71" t="s">
        <v>194</v>
      </c>
      <c r="C21" s="72" t="s">
        <v>209</v>
      </c>
      <c r="D21" s="58" t="n">
        <v>200</v>
      </c>
      <c r="E21" s="73" t="n">
        <f aca="false">'Прил 7 расх'!I149</f>
        <v>250000</v>
      </c>
    </row>
    <row r="22" customFormat="false" ht="27" hidden="false" customHeight="false" outlineLevel="0" collapsed="false">
      <c r="A22" s="55" t="s">
        <v>210</v>
      </c>
      <c r="B22" s="67" t="s">
        <v>211</v>
      </c>
      <c r="C22" s="68" t="s">
        <v>212</v>
      </c>
      <c r="D22" s="69" t="s">
        <v>189</v>
      </c>
      <c r="E22" s="70" t="n">
        <f aca="false">E23+E24+E25</f>
        <v>5989524.26</v>
      </c>
    </row>
    <row r="23" customFormat="false" ht="38.25" hidden="false" customHeight="true" outlineLevel="0" collapsed="false">
      <c r="A23" s="55"/>
      <c r="B23" s="71" t="s">
        <v>213</v>
      </c>
      <c r="C23" s="72" t="s">
        <v>212</v>
      </c>
      <c r="D23" s="58" t="n">
        <v>100</v>
      </c>
      <c r="E23" s="73" t="n">
        <f aca="false">'Прил 7 расх'!I155</f>
        <v>4165449.39</v>
      </c>
    </row>
    <row r="24" customFormat="false" ht="25.5" hidden="false" customHeight="false" outlineLevel="0" collapsed="false">
      <c r="A24" s="55"/>
      <c r="B24" s="71" t="s">
        <v>194</v>
      </c>
      <c r="C24" s="72" t="s">
        <v>212</v>
      </c>
      <c r="D24" s="58" t="n">
        <v>200</v>
      </c>
      <c r="E24" s="73" t="n">
        <f aca="false">'Прил 7 расх'!I161</f>
        <v>1779380.87</v>
      </c>
    </row>
    <row r="25" customFormat="false" ht="12.75" hidden="false" customHeight="false" outlineLevel="0" collapsed="false">
      <c r="A25" s="55"/>
      <c r="B25" s="71" t="s">
        <v>214</v>
      </c>
      <c r="C25" s="72" t="s">
        <v>212</v>
      </c>
      <c r="D25" s="58" t="n">
        <v>800</v>
      </c>
      <c r="E25" s="73" t="n">
        <f aca="false">'Прил 7 расх'!I175</f>
        <v>44694</v>
      </c>
    </row>
    <row r="26" customFormat="false" ht="12.75" hidden="false" customHeight="false" outlineLevel="0" collapsed="false">
      <c r="A26" s="74" t="s">
        <v>215</v>
      </c>
      <c r="B26" s="62" t="s">
        <v>216</v>
      </c>
      <c r="C26" s="63" t="s">
        <v>217</v>
      </c>
      <c r="D26" s="64" t="s">
        <v>189</v>
      </c>
      <c r="E26" s="65" t="n">
        <f aca="false">E27</f>
        <v>100000</v>
      </c>
    </row>
    <row r="27" customFormat="false" ht="25.5" hidden="false" customHeight="false" outlineLevel="0" collapsed="false">
      <c r="A27" s="55"/>
      <c r="B27" s="71" t="s">
        <v>194</v>
      </c>
      <c r="C27" s="72" t="s">
        <v>217</v>
      </c>
      <c r="D27" s="58" t="s">
        <v>218</v>
      </c>
      <c r="E27" s="73" t="n">
        <f aca="false">'Прил 7 расх'!I131</f>
        <v>100000</v>
      </c>
    </row>
    <row r="28" customFormat="false" ht="25.5" hidden="false" customHeight="false" outlineLevel="0" collapsed="false">
      <c r="A28" s="74" t="s">
        <v>219</v>
      </c>
      <c r="B28" s="62" t="s">
        <v>220</v>
      </c>
      <c r="C28" s="63" t="s">
        <v>221</v>
      </c>
      <c r="D28" s="64" t="n">
        <v>0</v>
      </c>
      <c r="E28" s="65" t="n">
        <f aca="false">E29</f>
        <v>293000</v>
      </c>
    </row>
    <row r="29" customFormat="false" ht="27" hidden="false" customHeight="false" outlineLevel="0" collapsed="false">
      <c r="A29" s="55"/>
      <c r="B29" s="78" t="s">
        <v>222</v>
      </c>
      <c r="C29" s="68" t="s">
        <v>223</v>
      </c>
      <c r="D29" s="69" t="s">
        <v>189</v>
      </c>
      <c r="E29" s="70" t="n">
        <f aca="false">E30</f>
        <v>293000</v>
      </c>
    </row>
    <row r="30" s="84" customFormat="true" ht="25.5" hidden="false" customHeight="false" outlineLevel="0" collapsed="false">
      <c r="A30" s="79"/>
      <c r="B30" s="80" t="s">
        <v>194</v>
      </c>
      <c r="C30" s="81" t="s">
        <v>223</v>
      </c>
      <c r="D30" s="82" t="n">
        <v>200</v>
      </c>
      <c r="E30" s="83" t="n">
        <f aca="false">'Прил 7 расх'!I201</f>
        <v>293000</v>
      </c>
    </row>
    <row r="31" customFormat="false" ht="12.75" hidden="false" customHeight="false" outlineLevel="0" collapsed="false">
      <c r="A31" s="85"/>
      <c r="C31" s="85"/>
    </row>
    <row r="32" customFormat="false" ht="12.75" hidden="false" customHeight="false" outlineLevel="0" collapsed="false">
      <c r="C32" s="85"/>
    </row>
    <row r="33" customFormat="false" ht="12.75" hidden="false" customHeight="false" outlineLevel="0" collapsed="false">
      <c r="C33" s="85"/>
    </row>
    <row r="34" customFormat="false" ht="12.75" hidden="false" customHeight="false" outlineLevel="0" collapsed="false">
      <c r="C34" s="85"/>
    </row>
    <row r="35" customFormat="false" ht="12.75" hidden="false" customHeight="false" outlineLevel="0" collapsed="false">
      <c r="C35" s="85"/>
    </row>
  </sheetData>
  <autoFilter ref="A8:I30"/>
  <mergeCells count="3">
    <mergeCell ref="C2:E2"/>
    <mergeCell ref="C3:E3"/>
    <mergeCell ref="A4:E4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80.85"/>
    <col collapsed="false" customWidth="true" hidden="false" outlineLevel="0" max="3" min="3" style="49" width="15.99"/>
    <col collapsed="false" customWidth="true" hidden="false" outlineLevel="0" max="4" min="4" style="49" width="7.14"/>
    <col collapsed="false" customWidth="true" hidden="false" outlineLevel="0" max="5" min="5" style="51" width="15.56"/>
    <col collapsed="false" customWidth="true" hidden="false" outlineLevel="0" max="6" min="6" style="85" width="24.85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E1" s="51" t="s">
        <v>224</v>
      </c>
    </row>
    <row r="2" customFormat="false" ht="14.25" hidden="false" customHeight="true" outlineLevel="0" collapsed="false">
      <c r="C2" s="10" t="s">
        <v>123</v>
      </c>
      <c r="D2" s="10"/>
      <c r="E2" s="10"/>
      <c r="F2" s="86"/>
    </row>
    <row r="3" customFormat="false" ht="15" hidden="false" customHeight="true" outlineLevel="0" collapsed="false">
      <c r="C3" s="10" t="s">
        <v>225</v>
      </c>
      <c r="D3" s="10"/>
      <c r="E3" s="10"/>
      <c r="F3" s="86"/>
    </row>
    <row r="4" customFormat="false" ht="31.5" hidden="false" customHeight="true" outlineLevel="0" collapsed="false">
      <c r="A4" s="87" t="s">
        <v>226</v>
      </c>
      <c r="B4" s="87"/>
      <c r="C4" s="87"/>
      <c r="D4" s="87"/>
      <c r="E4" s="87"/>
    </row>
    <row r="5" customFormat="false" ht="12.75" hidden="false" customHeight="false" outlineLevel="0" collapsed="false">
      <c r="C5" s="60"/>
    </row>
    <row r="6" s="54" customFormat="true" ht="25.5" hidden="false" customHeight="false" outlineLevel="0" collapsed="false">
      <c r="A6" s="52" t="s">
        <v>184</v>
      </c>
      <c r="B6" s="52" t="s">
        <v>127</v>
      </c>
      <c r="C6" s="52" t="s">
        <v>185</v>
      </c>
      <c r="D6" s="52" t="s">
        <v>186</v>
      </c>
      <c r="E6" s="53" t="s">
        <v>227</v>
      </c>
      <c r="F6" s="88"/>
      <c r="G6" s="89"/>
    </row>
    <row r="7" customFormat="false" ht="12.75" hidden="false" customHeight="false" outlineLevel="0" collapsed="false">
      <c r="A7" s="55"/>
      <c r="B7" s="90" t="s">
        <v>187</v>
      </c>
      <c r="C7" s="58"/>
      <c r="D7" s="58"/>
      <c r="E7" s="91" t="n">
        <f aca="false">E8</f>
        <v>19938734.16</v>
      </c>
      <c r="G7" s="85"/>
    </row>
    <row r="8" s="50" customFormat="true" ht="12.75" hidden="false" customHeight="false" outlineLevel="0" collapsed="false">
      <c r="A8" s="75" t="s">
        <v>129</v>
      </c>
      <c r="B8" s="92" t="s">
        <v>228</v>
      </c>
      <c r="C8" s="93" t="s">
        <v>229</v>
      </c>
      <c r="D8" s="93"/>
      <c r="E8" s="94" t="n">
        <f aca="false">E9+E18+E35+E16</f>
        <v>19938734.16</v>
      </c>
      <c r="F8" s="89"/>
    </row>
    <row r="9" s="50" customFormat="true" ht="38.25" hidden="false" customHeight="false" outlineLevel="0" collapsed="false">
      <c r="A9" s="74" t="s">
        <v>230</v>
      </c>
      <c r="B9" s="95" t="s">
        <v>231</v>
      </c>
      <c r="C9" s="64" t="s">
        <v>232</v>
      </c>
      <c r="D9" s="64"/>
      <c r="E9" s="96" t="n">
        <f aca="false">E10+E14</f>
        <v>8723754.21</v>
      </c>
      <c r="F9" s="89"/>
    </row>
    <row r="10" s="100" customFormat="true" ht="13.5" hidden="false" customHeight="false" outlineLevel="0" collapsed="false">
      <c r="A10" s="97"/>
      <c r="B10" s="78" t="s">
        <v>233</v>
      </c>
      <c r="C10" s="69" t="s">
        <v>234</v>
      </c>
      <c r="D10" s="69"/>
      <c r="E10" s="98" t="n">
        <f aca="false">E11+E12+E13</f>
        <v>7052703.14</v>
      </c>
      <c r="F10" s="99"/>
      <c r="G10" s="99"/>
    </row>
    <row r="11" customFormat="false" ht="38.25" hidden="false" customHeight="false" outlineLevel="0" collapsed="false">
      <c r="A11" s="55"/>
      <c r="B11" s="101" t="s">
        <v>235</v>
      </c>
      <c r="C11" s="58" t="s">
        <v>234</v>
      </c>
      <c r="D11" s="58" t="s">
        <v>236</v>
      </c>
      <c r="E11" s="102" t="n">
        <f aca="false">'Прил 7 расх'!I17</f>
        <v>4881354.83</v>
      </c>
    </row>
    <row r="12" customFormat="false" ht="12.75" hidden="false" customHeight="false" outlineLevel="0" collapsed="false">
      <c r="A12" s="55"/>
      <c r="B12" s="101" t="s">
        <v>194</v>
      </c>
      <c r="C12" s="58" t="s">
        <v>234</v>
      </c>
      <c r="D12" s="58" t="s">
        <v>237</v>
      </c>
      <c r="E12" s="102" t="n">
        <f aca="false">'Прил 7 расх'!I23</f>
        <v>2024836.31</v>
      </c>
    </row>
    <row r="13" customFormat="false" ht="12.75" hidden="false" customHeight="false" outlineLevel="0" collapsed="false">
      <c r="A13" s="55"/>
      <c r="B13" s="101" t="s">
        <v>214</v>
      </c>
      <c r="C13" s="58" t="s">
        <v>234</v>
      </c>
      <c r="D13" s="58" t="s">
        <v>218</v>
      </c>
      <c r="E13" s="102" t="n">
        <f aca="false">'Прил 7 расх'!I44</f>
        <v>146512</v>
      </c>
    </row>
    <row r="14" s="100" customFormat="true" ht="13.5" hidden="false" customHeight="false" outlineLevel="0" collapsed="false">
      <c r="A14" s="97"/>
      <c r="B14" s="78" t="s">
        <v>238</v>
      </c>
      <c r="C14" s="69" t="s">
        <v>239</v>
      </c>
      <c r="D14" s="69"/>
      <c r="E14" s="98" t="n">
        <f aca="false">E15</f>
        <v>1671051.07</v>
      </c>
      <c r="F14" s="99"/>
    </row>
    <row r="15" customFormat="false" ht="38.25" hidden="false" customHeight="false" outlineLevel="0" collapsed="false">
      <c r="A15" s="55"/>
      <c r="B15" s="101" t="s">
        <v>235</v>
      </c>
      <c r="C15" s="58" t="s">
        <v>240</v>
      </c>
      <c r="D15" s="58" t="s">
        <v>236</v>
      </c>
      <c r="E15" s="102" t="n">
        <f aca="false">'Прил 7 расх'!I11</f>
        <v>1671051.07</v>
      </c>
    </row>
    <row r="16" s="50" customFormat="true" ht="28.5" hidden="false" customHeight="true" outlineLevel="0" collapsed="false">
      <c r="A16" s="74" t="s">
        <v>241</v>
      </c>
      <c r="B16" s="95" t="s">
        <v>242</v>
      </c>
      <c r="C16" s="64" t="s">
        <v>243</v>
      </c>
      <c r="D16" s="64"/>
      <c r="E16" s="96" t="n">
        <f aca="false">E17</f>
        <v>7301856.47</v>
      </c>
      <c r="F16" s="89"/>
    </row>
    <row r="17" customFormat="false" ht="12.75" hidden="false" customHeight="false" outlineLevel="0" collapsed="false">
      <c r="A17" s="55"/>
      <c r="B17" s="103" t="s">
        <v>244</v>
      </c>
      <c r="C17" s="58" t="s">
        <v>243</v>
      </c>
      <c r="D17" s="58" t="s">
        <v>245</v>
      </c>
      <c r="E17" s="104" t="n">
        <f aca="false">'Прил 7 расх'!I54</f>
        <v>7301856.47</v>
      </c>
    </row>
    <row r="18" s="50" customFormat="true" ht="12.75" hidden="false" customHeight="false" outlineLevel="0" collapsed="false">
      <c r="A18" s="74" t="s">
        <v>246</v>
      </c>
      <c r="B18" s="95" t="s">
        <v>247</v>
      </c>
      <c r="C18" s="64" t="s">
        <v>248</v>
      </c>
      <c r="D18" s="64"/>
      <c r="E18" s="96" t="n">
        <f aca="false">E26+E29+E32+E24+E19+E22</f>
        <v>1832162.29</v>
      </c>
      <c r="F18" s="89"/>
    </row>
    <row r="19" s="50" customFormat="true" ht="25.5" hidden="false" customHeight="false" outlineLevel="0" collapsed="false">
      <c r="A19" s="105"/>
      <c r="B19" s="106" t="s">
        <v>249</v>
      </c>
      <c r="C19" s="107" t="s">
        <v>250</v>
      </c>
      <c r="D19" s="107"/>
      <c r="E19" s="108" t="n">
        <f aca="false">E20+E21</f>
        <v>129100</v>
      </c>
      <c r="F19" s="89"/>
    </row>
    <row r="20" s="114" customFormat="true" ht="38.25" hidden="false" customHeight="false" outlineLevel="0" collapsed="false">
      <c r="A20" s="109"/>
      <c r="B20" s="110" t="s">
        <v>235</v>
      </c>
      <c r="C20" s="111" t="s">
        <v>250</v>
      </c>
      <c r="D20" s="111" t="s">
        <v>236</v>
      </c>
      <c r="E20" s="112" t="n">
        <f aca="false">'Прил 7 расх'!I80</f>
        <v>106200</v>
      </c>
      <c r="F20" s="113"/>
    </row>
    <row r="21" s="114" customFormat="true" ht="12.75" hidden="false" customHeight="false" outlineLevel="0" collapsed="false">
      <c r="A21" s="109"/>
      <c r="B21" s="110" t="s">
        <v>194</v>
      </c>
      <c r="C21" s="111" t="s">
        <v>250</v>
      </c>
      <c r="D21" s="111" t="s">
        <v>237</v>
      </c>
      <c r="E21" s="112" t="n">
        <f aca="false">'Прил 7 расх'!I85</f>
        <v>22900</v>
      </c>
      <c r="F21" s="113"/>
    </row>
    <row r="22" s="114" customFormat="true" ht="25.5" hidden="false" customHeight="false" outlineLevel="0" collapsed="false">
      <c r="A22" s="105"/>
      <c r="B22" s="106" t="s">
        <v>251</v>
      </c>
      <c r="C22" s="107" t="s">
        <v>252</v>
      </c>
      <c r="D22" s="107"/>
      <c r="E22" s="108" t="n">
        <f aca="false">E23</f>
        <v>2169</v>
      </c>
      <c r="F22" s="113"/>
    </row>
    <row r="23" s="114" customFormat="true" ht="12.75" hidden="false" customHeight="false" outlineLevel="0" collapsed="false">
      <c r="A23" s="109"/>
      <c r="B23" s="115" t="s">
        <v>194</v>
      </c>
      <c r="C23" s="82" t="s">
        <v>252</v>
      </c>
      <c r="D23" s="82" t="s">
        <v>237</v>
      </c>
      <c r="E23" s="116" t="n">
        <f aca="false">'Прил 7 расх'!I105</f>
        <v>2169</v>
      </c>
      <c r="F23" s="113"/>
    </row>
    <row r="24" s="114" customFormat="true" ht="12.75" hidden="false" customHeight="false" outlineLevel="0" collapsed="false">
      <c r="A24" s="105"/>
      <c r="B24" s="106"/>
      <c r="C24" s="107" t="s">
        <v>253</v>
      </c>
      <c r="D24" s="107"/>
      <c r="E24" s="108" t="n">
        <f aca="false">E25</f>
        <v>590754.27</v>
      </c>
      <c r="F24" s="113"/>
    </row>
    <row r="25" s="84" customFormat="true" ht="12.75" hidden="false" customHeight="false" outlineLevel="0" collapsed="false">
      <c r="A25" s="79"/>
      <c r="B25" s="115" t="s">
        <v>194</v>
      </c>
      <c r="C25" s="82" t="s">
        <v>253</v>
      </c>
      <c r="D25" s="82" t="s">
        <v>237</v>
      </c>
      <c r="E25" s="116" t="n">
        <f aca="false">'Прил 7 расх'!I60</f>
        <v>590754.27</v>
      </c>
      <c r="F25" s="117"/>
    </row>
    <row r="26" s="100" customFormat="true" ht="13.5" hidden="false" customHeight="false" outlineLevel="0" collapsed="false">
      <c r="A26" s="118"/>
      <c r="B26" s="119" t="s">
        <v>254</v>
      </c>
      <c r="C26" s="120" t="s">
        <v>255</v>
      </c>
      <c r="D26" s="120"/>
      <c r="E26" s="121" t="n">
        <f aca="false">E27+E28</f>
        <v>603709.08</v>
      </c>
      <c r="F26" s="99"/>
    </row>
    <row r="27" customFormat="false" ht="12.75" hidden="false" customHeight="false" outlineLevel="0" collapsed="false">
      <c r="A27" s="55"/>
      <c r="B27" s="101" t="s">
        <v>194</v>
      </c>
      <c r="C27" s="58" t="s">
        <v>255</v>
      </c>
      <c r="D27" s="58" t="s">
        <v>237</v>
      </c>
      <c r="E27" s="102" t="n">
        <f aca="false">'Прил 7 расх'!I62+'Прил 7 расх'!I136</f>
        <v>600709.08</v>
      </c>
    </row>
    <row r="28" customFormat="false" ht="12.75" hidden="false" customHeight="false" outlineLevel="0" collapsed="false">
      <c r="A28" s="55"/>
      <c r="B28" s="101" t="s">
        <v>214</v>
      </c>
      <c r="C28" s="58" t="s">
        <v>255</v>
      </c>
      <c r="D28" s="58" t="s">
        <v>218</v>
      </c>
      <c r="E28" s="102" t="n">
        <f aca="false">'Прил 7 расх'!I70</f>
        <v>3000</v>
      </c>
    </row>
    <row r="29" customFormat="false" ht="12.75" hidden="false" customHeight="false" outlineLevel="0" collapsed="false">
      <c r="A29" s="105"/>
      <c r="B29" s="106"/>
      <c r="C29" s="107" t="s">
        <v>256</v>
      </c>
      <c r="D29" s="107"/>
      <c r="E29" s="108" t="n">
        <f aca="false">E30+E31</f>
        <v>366919.94</v>
      </c>
    </row>
    <row r="30" customFormat="false" ht="12.75" hidden="false" customHeight="false" outlineLevel="0" collapsed="false">
      <c r="A30" s="55"/>
      <c r="B30" s="101" t="s">
        <v>194</v>
      </c>
      <c r="C30" s="58" t="s">
        <v>256</v>
      </c>
      <c r="D30" s="58" t="s">
        <v>237</v>
      </c>
      <c r="E30" s="102" t="n">
        <f aca="false">'Прил 7 расх'!I109</f>
        <v>256919.94</v>
      </c>
    </row>
    <row r="31" customFormat="false" ht="12.75" hidden="false" customHeight="false" outlineLevel="0" collapsed="false">
      <c r="A31" s="55"/>
      <c r="B31" s="101" t="s">
        <v>195</v>
      </c>
      <c r="C31" s="58" t="s">
        <v>256</v>
      </c>
      <c r="D31" s="58" t="s">
        <v>257</v>
      </c>
      <c r="E31" s="102" t="n">
        <f aca="false">'Прил 7 расх'!I117</f>
        <v>110000</v>
      </c>
    </row>
    <row r="32" customFormat="false" ht="13.5" hidden="false" customHeight="false" outlineLevel="0" collapsed="false">
      <c r="A32" s="118"/>
      <c r="B32" s="119" t="s">
        <v>258</v>
      </c>
      <c r="C32" s="120" t="s">
        <v>259</v>
      </c>
      <c r="D32" s="120"/>
      <c r="E32" s="121" t="n">
        <f aca="false">E33+E34</f>
        <v>139510</v>
      </c>
    </row>
    <row r="33" s="84" customFormat="true" ht="13.5" hidden="false" customHeight="false" outlineLevel="0" collapsed="false">
      <c r="A33" s="122"/>
      <c r="B33" s="101" t="s">
        <v>194</v>
      </c>
      <c r="C33" s="58" t="s">
        <v>259</v>
      </c>
      <c r="D33" s="82" t="s">
        <v>237</v>
      </c>
      <c r="E33" s="116" t="n">
        <f aca="false">'Прил 7 расх'!I72</f>
        <v>55000</v>
      </c>
      <c r="F33" s="117"/>
    </row>
    <row r="34" customFormat="false" ht="12.75" hidden="false" customHeight="false" outlineLevel="0" collapsed="false">
      <c r="A34" s="55"/>
      <c r="B34" s="101" t="s">
        <v>195</v>
      </c>
      <c r="C34" s="58" t="s">
        <v>259</v>
      </c>
      <c r="D34" s="58" t="s">
        <v>257</v>
      </c>
      <c r="E34" s="102" t="n">
        <f aca="false">'Прил 7 расх'!I183</f>
        <v>84510</v>
      </c>
    </row>
    <row r="35" s="50" customFormat="true" ht="12.75" hidden="false" customHeight="false" outlineLevel="0" collapsed="false">
      <c r="A35" s="74" t="s">
        <v>260</v>
      </c>
      <c r="B35" s="95" t="s">
        <v>261</v>
      </c>
      <c r="C35" s="64" t="s">
        <v>262</v>
      </c>
      <c r="D35" s="64"/>
      <c r="E35" s="96" t="n">
        <f aca="false">E36+E38</f>
        <v>2080961.19</v>
      </c>
      <c r="F35" s="89"/>
    </row>
    <row r="36" s="100" customFormat="true" ht="13.5" hidden="false" customHeight="false" outlineLevel="0" collapsed="false">
      <c r="A36" s="97"/>
      <c r="B36" s="78" t="s">
        <v>263</v>
      </c>
      <c r="C36" s="69" t="s">
        <v>264</v>
      </c>
      <c r="D36" s="69"/>
      <c r="E36" s="98" t="n">
        <f aca="false">E37</f>
        <v>1789600</v>
      </c>
      <c r="F36" s="99"/>
    </row>
    <row r="37" customFormat="false" ht="12.75" hidden="false" customHeight="false" outlineLevel="0" collapsed="false">
      <c r="A37" s="55"/>
      <c r="B37" s="101" t="s">
        <v>261</v>
      </c>
      <c r="C37" s="58" t="s">
        <v>264</v>
      </c>
      <c r="D37" s="58" t="s">
        <v>265</v>
      </c>
      <c r="E37" s="102" t="n">
        <f aca="false">'Прил 7 расх'!I209</f>
        <v>1789600</v>
      </c>
    </row>
    <row r="38" s="100" customFormat="true" ht="40.5" hidden="false" customHeight="false" outlineLevel="0" collapsed="false">
      <c r="A38" s="97"/>
      <c r="B38" s="78" t="s">
        <v>266</v>
      </c>
      <c r="C38" s="69" t="s">
        <v>267</v>
      </c>
      <c r="D38" s="69"/>
      <c r="E38" s="98" t="n">
        <f aca="false">E39</f>
        <v>291361.19</v>
      </c>
      <c r="F38" s="99"/>
    </row>
    <row r="39" customFormat="false" ht="12.75" hidden="false" customHeight="false" outlineLevel="0" collapsed="false">
      <c r="A39" s="55"/>
      <c r="B39" s="101" t="s">
        <v>261</v>
      </c>
      <c r="C39" s="58" t="s">
        <v>267</v>
      </c>
      <c r="D39" s="58" t="s">
        <v>265</v>
      </c>
      <c r="E39" s="102" t="n">
        <f aca="false">'Прил 7 расх'!I210</f>
        <v>291361.19</v>
      </c>
    </row>
    <row r="40" customFormat="false" ht="12.75" hidden="false" customHeight="false" outlineLevel="0" collapsed="false">
      <c r="A40" s="85"/>
      <c r="B40" s="123"/>
    </row>
    <row r="41" customFormat="false" ht="12.75" hidden="false" customHeight="false" outlineLevel="0" collapsed="false">
      <c r="A41" s="85"/>
      <c r="B41" s="123"/>
    </row>
    <row r="42" customFormat="false" ht="12.75" hidden="false" customHeight="false" outlineLevel="0" collapsed="false">
      <c r="A42" s="85"/>
      <c r="B42" s="123"/>
    </row>
    <row r="43" customFormat="false" ht="12.75" hidden="false" customHeight="false" outlineLevel="0" collapsed="false">
      <c r="A43" s="85"/>
      <c r="B43" s="123"/>
    </row>
    <row r="44" customFormat="false" ht="12.75" hidden="false" customHeight="false" outlineLevel="0" collapsed="false">
      <c r="A44" s="85"/>
      <c r="B44" s="123"/>
    </row>
    <row r="45" customFormat="false" ht="12.75" hidden="false" customHeight="false" outlineLevel="0" collapsed="false">
      <c r="A45" s="85"/>
      <c r="B45" s="123"/>
    </row>
    <row r="46" customFormat="false" ht="12.75" hidden="false" customHeight="false" outlineLevel="0" collapsed="false">
      <c r="A46" s="85"/>
      <c r="B46" s="123"/>
    </row>
    <row r="47" customFormat="false" ht="12.75" hidden="false" customHeight="false" outlineLevel="0" collapsed="false">
      <c r="B47" s="123"/>
    </row>
    <row r="48" customFormat="false" ht="12.75" hidden="false" customHeight="false" outlineLevel="0" collapsed="false">
      <c r="B48" s="123"/>
    </row>
    <row r="49" customFormat="false" ht="12.75" hidden="false" customHeight="false" outlineLevel="0" collapsed="false">
      <c r="B49" s="123"/>
    </row>
    <row r="50" customFormat="false" ht="12.75" hidden="false" customHeight="false" outlineLevel="0" collapsed="false">
      <c r="B50" s="123"/>
    </row>
    <row r="51" customFormat="false" ht="12.75" hidden="false" customHeight="false" outlineLevel="0" collapsed="false">
      <c r="B51" s="123"/>
    </row>
    <row r="52" customFormat="false" ht="12.75" hidden="false" customHeight="false" outlineLevel="0" collapsed="false">
      <c r="B52" s="123"/>
    </row>
    <row r="53" customFormat="false" ht="12.75" hidden="false" customHeight="false" outlineLevel="0" collapsed="false">
      <c r="B53" s="123"/>
    </row>
    <row r="54" customFormat="false" ht="12.75" hidden="false" customHeight="false" outlineLevel="0" collapsed="false">
      <c r="B54" s="123"/>
    </row>
    <row r="55" customFormat="false" ht="12.75" hidden="false" customHeight="false" outlineLevel="0" collapsed="false">
      <c r="B55" s="123"/>
    </row>
    <row r="56" customFormat="false" ht="12.75" hidden="false" customHeight="false" outlineLevel="0" collapsed="false">
      <c r="B56" s="123"/>
    </row>
    <row r="57" customFormat="false" ht="12.75" hidden="false" customHeight="false" outlineLevel="0" collapsed="false">
      <c r="B57" s="123"/>
    </row>
    <row r="58" customFormat="false" ht="12.75" hidden="false" customHeight="false" outlineLevel="0" collapsed="false">
      <c r="B58" s="123"/>
    </row>
    <row r="59" customFormat="false" ht="12.75" hidden="false" customHeight="false" outlineLevel="0" collapsed="false">
      <c r="B59" s="123"/>
    </row>
    <row r="60" customFormat="false" ht="12.75" hidden="false" customHeight="false" outlineLevel="0" collapsed="false">
      <c r="B60" s="123"/>
    </row>
    <row r="61" customFormat="false" ht="12.75" hidden="false" customHeight="false" outlineLevel="0" collapsed="false">
      <c r="B61" s="123"/>
    </row>
    <row r="62" customFormat="false" ht="12.75" hidden="false" customHeight="false" outlineLevel="0" collapsed="false">
      <c r="B62" s="123"/>
    </row>
    <row r="63" customFormat="false" ht="12.75" hidden="false" customHeight="false" outlineLevel="0" collapsed="false">
      <c r="B63" s="123"/>
    </row>
    <row r="64" customFormat="false" ht="12.75" hidden="false" customHeight="false" outlineLevel="0" collapsed="false">
      <c r="B64" s="123"/>
    </row>
    <row r="65" customFormat="false" ht="12.75" hidden="false" customHeight="false" outlineLevel="0" collapsed="false">
      <c r="B65" s="123"/>
    </row>
    <row r="66" customFormat="false" ht="12.75" hidden="false" customHeight="false" outlineLevel="0" collapsed="false">
      <c r="B66" s="123"/>
    </row>
    <row r="67" customFormat="false" ht="12.75" hidden="false" customHeight="false" outlineLevel="0" collapsed="false">
      <c r="B67" s="123"/>
    </row>
    <row r="68" customFormat="false" ht="12.75" hidden="false" customHeight="false" outlineLevel="0" collapsed="false">
      <c r="B68" s="123"/>
    </row>
    <row r="69" customFormat="false" ht="12.75" hidden="false" customHeight="false" outlineLevel="0" collapsed="false">
      <c r="B69" s="123"/>
    </row>
    <row r="70" customFormat="false" ht="12.75" hidden="false" customHeight="false" outlineLevel="0" collapsed="false">
      <c r="B70" s="123"/>
    </row>
    <row r="71" customFormat="false" ht="12.75" hidden="false" customHeight="false" outlineLevel="0" collapsed="false">
      <c r="B71" s="123"/>
    </row>
  </sheetData>
  <autoFilter ref="A7:G39"/>
  <mergeCells count="3">
    <mergeCell ref="C2:E2"/>
    <mergeCell ref="C3:E3"/>
    <mergeCell ref="A4:E4"/>
  </mergeCells>
  <printOptions headings="false" gridLines="false" gridLinesSet="true" horizontalCentered="false" verticalCentered="false"/>
  <pageMargins left="0.9451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0.84"/>
    <col collapsed="false" customWidth="true" hidden="false" outlineLevel="0" max="2" min="2" style="125" width="6.7"/>
    <col collapsed="false" customWidth="true" hidden="false" outlineLevel="0" max="3" min="3" style="125" width="7.56"/>
    <col collapsed="false" customWidth="true" hidden="false" outlineLevel="0" max="4" min="4" style="125" width="14.56"/>
    <col collapsed="false" customWidth="true" hidden="false" outlineLevel="0" max="5" min="5" style="125" width="15.85"/>
    <col collapsed="false" customWidth="true" hidden="false" outlineLevel="0" max="7" min="6" style="125" width="7.85"/>
    <col collapsed="false" customWidth="true" hidden="false" outlineLevel="0" max="8" min="8" style="125" width="8.85"/>
    <col collapsed="false" customWidth="true" hidden="false" outlineLevel="0" max="9" min="9" style="126" width="17.85"/>
    <col collapsed="false" customWidth="false" hidden="false" outlineLevel="0" max="10" min="10" style="124" width="9.14"/>
    <col collapsed="false" customWidth="true" hidden="false" outlineLevel="0" max="11" min="11" style="124" width="20.99"/>
    <col collapsed="false" customWidth="true" hidden="false" outlineLevel="0" max="12" min="12" style="124" width="19.28"/>
    <col collapsed="false" customWidth="false" hidden="false" outlineLevel="0" max="257" min="13" style="124" width="9.14"/>
  </cols>
  <sheetData>
    <row r="1" customFormat="false" ht="19.5" hidden="false" customHeight="true" outlineLevel="0" collapsed="false">
      <c r="I1" s="127" t="s">
        <v>268</v>
      </c>
    </row>
    <row r="2" customFormat="false" ht="19.5" hidden="false" customHeight="true" outlineLevel="0" collapsed="false">
      <c r="G2" s="128" t="s">
        <v>123</v>
      </c>
      <c r="H2" s="128"/>
      <c r="I2" s="128"/>
    </row>
    <row r="3" customFormat="false" ht="21.75" hidden="false" customHeight="true" outlineLevel="0" collapsed="false">
      <c r="G3" s="128" t="s">
        <v>269</v>
      </c>
      <c r="H3" s="128"/>
      <c r="I3" s="128"/>
    </row>
    <row r="4" customFormat="false" ht="38.25" hidden="false" customHeight="true" outlineLevel="0" collapsed="false">
      <c r="A4" s="129" t="s">
        <v>270</v>
      </c>
      <c r="B4" s="129"/>
      <c r="C4" s="129"/>
      <c r="D4" s="129"/>
      <c r="E4" s="129"/>
      <c r="F4" s="129"/>
      <c r="G4" s="129"/>
      <c r="H4" s="129"/>
      <c r="I4" s="129"/>
    </row>
    <row r="5" customFormat="false" ht="12.75" hidden="false" customHeight="false" outlineLevel="0" collapsed="false">
      <c r="A5" s="130"/>
    </row>
    <row r="6" customFormat="false" ht="12.75" hidden="false" customHeight="false" outlineLevel="0" collapsed="false">
      <c r="A6" s="131" t="s">
        <v>127</v>
      </c>
      <c r="B6" s="131" t="s">
        <v>271</v>
      </c>
      <c r="C6" s="131" t="s">
        <v>272</v>
      </c>
      <c r="D6" s="131" t="s">
        <v>273</v>
      </c>
      <c r="E6" s="131" t="s">
        <v>185</v>
      </c>
      <c r="F6" s="131" t="s">
        <v>186</v>
      </c>
      <c r="G6" s="131" t="s">
        <v>274</v>
      </c>
      <c r="H6" s="132" t="s">
        <v>275</v>
      </c>
      <c r="I6" s="133" t="s">
        <v>276</v>
      </c>
      <c r="K6" s="134"/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2"/>
      <c r="I7" s="133"/>
      <c r="K7" s="134"/>
    </row>
    <row r="8" customFormat="false" ht="21" hidden="false" customHeight="true" outlineLevel="0" collapsed="false">
      <c r="A8" s="135" t="s">
        <v>187</v>
      </c>
      <c r="B8" s="136" t="n">
        <v>808</v>
      </c>
      <c r="C8" s="136"/>
      <c r="D8" s="136"/>
      <c r="E8" s="136"/>
      <c r="F8" s="136"/>
      <c r="G8" s="136"/>
      <c r="H8" s="137"/>
      <c r="I8" s="138" t="n">
        <f aca="false">I9</f>
        <v>27564258.42</v>
      </c>
      <c r="K8" s="134"/>
      <c r="L8" s="134"/>
    </row>
    <row r="9" customFormat="false" ht="27" hidden="false" customHeight="true" outlineLevel="0" collapsed="false">
      <c r="A9" s="139" t="s">
        <v>277</v>
      </c>
      <c r="B9" s="136" t="n">
        <v>808</v>
      </c>
      <c r="C9" s="136"/>
      <c r="D9" s="136"/>
      <c r="E9" s="136"/>
      <c r="F9" s="136"/>
      <c r="G9" s="136"/>
      <c r="H9" s="137"/>
      <c r="I9" s="138" t="n">
        <f aca="false">I10+I106+I122+I133+I144+I179+I197+I205+I139+I75+I96</f>
        <v>27564258.42</v>
      </c>
      <c r="K9" s="134"/>
    </row>
    <row r="10" customFormat="false" ht="12.75" hidden="false" customHeight="false" outlineLevel="0" collapsed="false">
      <c r="A10" s="140" t="s">
        <v>278</v>
      </c>
      <c r="B10" s="141" t="n">
        <v>808</v>
      </c>
      <c r="C10" s="141" t="s">
        <v>279</v>
      </c>
      <c r="D10" s="141"/>
      <c r="E10" s="141"/>
      <c r="F10" s="141"/>
      <c r="G10" s="141"/>
      <c r="H10" s="142"/>
      <c r="I10" s="143" t="n">
        <f aca="false">I11+I14+I50</f>
        <v>16909141.95</v>
      </c>
    </row>
    <row r="11" customFormat="false" ht="25.5" hidden="false" customHeight="false" outlineLevel="0" collapsed="false">
      <c r="A11" s="144" t="s">
        <v>280</v>
      </c>
      <c r="B11" s="136" t="n">
        <v>808</v>
      </c>
      <c r="C11" s="136" t="s">
        <v>279</v>
      </c>
      <c r="D11" s="136" t="s">
        <v>281</v>
      </c>
      <c r="E11" s="136"/>
      <c r="F11" s="136"/>
      <c r="G11" s="136"/>
      <c r="H11" s="137"/>
      <c r="I11" s="138" t="n">
        <f aca="false">SUM(I12:I13)</f>
        <v>1671051.07</v>
      </c>
      <c r="L11" s="145"/>
    </row>
    <row r="12" customFormat="false" ht="12.75" hidden="false" customHeight="false" outlineLevel="0" collapsed="false">
      <c r="A12" s="146" t="s">
        <v>282</v>
      </c>
      <c r="B12" s="131" t="n">
        <v>808</v>
      </c>
      <c r="C12" s="131" t="s">
        <v>279</v>
      </c>
      <c r="D12" s="131" t="s">
        <v>281</v>
      </c>
      <c r="E12" s="131" t="s">
        <v>240</v>
      </c>
      <c r="F12" s="131" t="s">
        <v>283</v>
      </c>
      <c r="G12" s="131" t="s">
        <v>284</v>
      </c>
      <c r="H12" s="132"/>
      <c r="I12" s="147" t="n">
        <v>1283449.36</v>
      </c>
    </row>
    <row r="13" customFormat="false" ht="12.75" hidden="false" customHeight="false" outlineLevel="0" collapsed="false">
      <c r="A13" s="146" t="s">
        <v>285</v>
      </c>
      <c r="B13" s="131" t="n">
        <v>808</v>
      </c>
      <c r="C13" s="131" t="s">
        <v>279</v>
      </c>
      <c r="D13" s="131" t="s">
        <v>281</v>
      </c>
      <c r="E13" s="131" t="s">
        <v>240</v>
      </c>
      <c r="F13" s="131" t="n">
        <v>129</v>
      </c>
      <c r="G13" s="131" t="s">
        <v>286</v>
      </c>
      <c r="H13" s="132"/>
      <c r="I13" s="147" t="n">
        <v>387601.71</v>
      </c>
    </row>
    <row r="14" customFormat="false" ht="51" hidden="false" customHeight="false" outlineLevel="0" collapsed="false">
      <c r="A14" s="144" t="s">
        <v>287</v>
      </c>
      <c r="B14" s="136" t="n">
        <v>808</v>
      </c>
      <c r="C14" s="136" t="s">
        <v>279</v>
      </c>
      <c r="D14" s="136" t="s">
        <v>288</v>
      </c>
      <c r="E14" s="136"/>
      <c r="F14" s="136"/>
      <c r="G14" s="136"/>
      <c r="H14" s="137"/>
      <c r="I14" s="138" t="n">
        <f aca="false">I15</f>
        <v>7052703.14</v>
      </c>
      <c r="L14" s="145"/>
    </row>
    <row r="15" customFormat="false" ht="12.75" hidden="false" customHeight="false" outlineLevel="0" collapsed="false">
      <c r="A15" s="103" t="s">
        <v>228</v>
      </c>
      <c r="B15" s="131" t="n">
        <v>808</v>
      </c>
      <c r="C15" s="131" t="s">
        <v>279</v>
      </c>
      <c r="D15" s="131" t="s">
        <v>288</v>
      </c>
      <c r="E15" s="131" t="s">
        <v>229</v>
      </c>
      <c r="F15" s="131"/>
      <c r="G15" s="131"/>
      <c r="H15" s="132"/>
      <c r="I15" s="147" t="n">
        <f aca="false">I16</f>
        <v>7052703.14</v>
      </c>
    </row>
    <row r="16" customFormat="false" ht="12.75" hidden="false" customHeight="false" outlineLevel="0" collapsed="false">
      <c r="A16" s="103" t="s">
        <v>233</v>
      </c>
      <c r="B16" s="131" t="n">
        <v>808</v>
      </c>
      <c r="C16" s="131" t="s">
        <v>279</v>
      </c>
      <c r="D16" s="131" t="s">
        <v>288</v>
      </c>
      <c r="E16" s="131" t="s">
        <v>234</v>
      </c>
      <c r="F16" s="131"/>
      <c r="G16" s="131"/>
      <c r="H16" s="132"/>
      <c r="I16" s="147" t="n">
        <f aca="false">I17+I23+I44</f>
        <v>7052703.14</v>
      </c>
    </row>
    <row r="17" customFormat="false" ht="27" hidden="false" customHeight="false" outlineLevel="0" collapsed="false">
      <c r="A17" s="148" t="s">
        <v>289</v>
      </c>
      <c r="B17" s="149" t="n">
        <v>808</v>
      </c>
      <c r="C17" s="149" t="s">
        <v>279</v>
      </c>
      <c r="D17" s="149" t="s">
        <v>288</v>
      </c>
      <c r="E17" s="149" t="s">
        <v>234</v>
      </c>
      <c r="F17" s="149" t="n">
        <v>120</v>
      </c>
      <c r="G17" s="149"/>
      <c r="H17" s="150"/>
      <c r="I17" s="151" t="n">
        <f aca="false">SUM(I18:I22)</f>
        <v>4881354.83</v>
      </c>
    </row>
    <row r="18" customFormat="false" ht="12.75" hidden="false" customHeight="false" outlineLevel="0" collapsed="false">
      <c r="A18" s="146" t="s">
        <v>282</v>
      </c>
      <c r="B18" s="131" t="n">
        <v>808</v>
      </c>
      <c r="C18" s="131" t="s">
        <v>279</v>
      </c>
      <c r="D18" s="131" t="s">
        <v>288</v>
      </c>
      <c r="E18" s="131" t="s">
        <v>234</v>
      </c>
      <c r="F18" s="131" t="s">
        <v>283</v>
      </c>
      <c r="G18" s="131" t="s">
        <v>284</v>
      </c>
      <c r="H18" s="132"/>
      <c r="I18" s="147" t="n">
        <v>3298659.62</v>
      </c>
    </row>
    <row r="19" customFormat="false" ht="12.75" hidden="false" customHeight="false" outlineLevel="0" collapsed="false">
      <c r="A19" s="146" t="s">
        <v>290</v>
      </c>
      <c r="B19" s="131" t="n">
        <v>808</v>
      </c>
      <c r="C19" s="131" t="s">
        <v>279</v>
      </c>
      <c r="D19" s="131" t="s">
        <v>288</v>
      </c>
      <c r="E19" s="131" t="s">
        <v>234</v>
      </c>
      <c r="F19" s="131" t="s">
        <v>291</v>
      </c>
      <c r="G19" s="131" t="s">
        <v>292</v>
      </c>
      <c r="H19" s="132" t="s">
        <v>293</v>
      </c>
      <c r="I19" s="147" t="n">
        <v>450000</v>
      </c>
    </row>
    <row r="20" customFormat="false" ht="51" hidden="false" customHeight="false" outlineLevel="0" collapsed="false">
      <c r="A20" s="146" t="s">
        <v>294</v>
      </c>
      <c r="B20" s="131" t="n">
        <v>808</v>
      </c>
      <c r="C20" s="131" t="s">
        <v>279</v>
      </c>
      <c r="D20" s="131" t="s">
        <v>288</v>
      </c>
      <c r="E20" s="131" t="s">
        <v>234</v>
      </c>
      <c r="F20" s="131" t="s">
        <v>291</v>
      </c>
      <c r="G20" s="131" t="s">
        <v>292</v>
      </c>
      <c r="H20" s="132" t="s">
        <v>295</v>
      </c>
      <c r="I20" s="147" t="n">
        <v>100000</v>
      </c>
    </row>
    <row r="21" customFormat="false" ht="12.75" hidden="false" customHeight="false" outlineLevel="0" collapsed="false">
      <c r="A21" s="146" t="s">
        <v>296</v>
      </c>
      <c r="B21" s="131" t="n">
        <v>808</v>
      </c>
      <c r="C21" s="131" t="s">
        <v>279</v>
      </c>
      <c r="D21" s="131" t="s">
        <v>288</v>
      </c>
      <c r="E21" s="131" t="s">
        <v>234</v>
      </c>
      <c r="F21" s="131" t="n">
        <v>122</v>
      </c>
      <c r="G21" s="131" t="s">
        <v>292</v>
      </c>
      <c r="H21" s="132" t="n">
        <v>1124</v>
      </c>
      <c r="I21" s="147" t="n">
        <v>36500</v>
      </c>
    </row>
    <row r="22" customFormat="false" ht="12.75" hidden="false" customHeight="false" outlineLevel="0" collapsed="false">
      <c r="A22" s="146" t="s">
        <v>297</v>
      </c>
      <c r="B22" s="131" t="n">
        <v>808</v>
      </c>
      <c r="C22" s="131" t="s">
        <v>279</v>
      </c>
      <c r="D22" s="131" t="s">
        <v>288</v>
      </c>
      <c r="E22" s="131" t="s">
        <v>234</v>
      </c>
      <c r="F22" s="131" t="n">
        <v>129</v>
      </c>
      <c r="G22" s="131" t="s">
        <v>286</v>
      </c>
      <c r="H22" s="132"/>
      <c r="I22" s="147" t="n">
        <v>996195.21</v>
      </c>
    </row>
    <row r="23" customFormat="false" ht="27" hidden="false" customHeight="false" outlineLevel="0" collapsed="false">
      <c r="A23" s="152" t="s">
        <v>298</v>
      </c>
      <c r="B23" s="149" t="n">
        <v>808</v>
      </c>
      <c r="C23" s="153" t="s">
        <v>279</v>
      </c>
      <c r="D23" s="153" t="s">
        <v>288</v>
      </c>
      <c r="E23" s="149" t="s">
        <v>234</v>
      </c>
      <c r="F23" s="149" t="n">
        <v>200</v>
      </c>
      <c r="G23" s="149"/>
      <c r="H23" s="150"/>
      <c r="I23" s="151" t="n">
        <f aca="false">I24+I30</f>
        <v>2024836.31</v>
      </c>
    </row>
    <row r="24" customFormat="false" ht="25.5" hidden="false" customHeight="false" outlineLevel="0" collapsed="false">
      <c r="A24" s="154" t="s">
        <v>299</v>
      </c>
      <c r="B24" s="155" t="n">
        <v>808</v>
      </c>
      <c r="C24" s="156" t="s">
        <v>279</v>
      </c>
      <c r="D24" s="156" t="s">
        <v>288</v>
      </c>
      <c r="E24" s="155" t="s">
        <v>234</v>
      </c>
      <c r="F24" s="155" t="n">
        <v>242</v>
      </c>
      <c r="G24" s="155"/>
      <c r="H24" s="157"/>
      <c r="I24" s="158" t="n">
        <f aca="false">SUM(I25:I29)</f>
        <v>755388.97</v>
      </c>
      <c r="L24" s="145"/>
    </row>
    <row r="25" customFormat="false" ht="12.75" hidden="false" customHeight="false" outlineLevel="0" collapsed="false">
      <c r="A25" s="146" t="s">
        <v>300</v>
      </c>
      <c r="B25" s="131" t="n">
        <v>808</v>
      </c>
      <c r="C25" s="131" t="s">
        <v>279</v>
      </c>
      <c r="D25" s="131" t="s">
        <v>288</v>
      </c>
      <c r="E25" s="131" t="s">
        <v>234</v>
      </c>
      <c r="F25" s="131" t="s">
        <v>301</v>
      </c>
      <c r="G25" s="131" t="s">
        <v>302</v>
      </c>
      <c r="H25" s="132"/>
      <c r="I25" s="147" t="n">
        <v>252000</v>
      </c>
    </row>
    <row r="26" customFormat="false" ht="12.75" hidden="false" customHeight="false" outlineLevel="0" collapsed="false">
      <c r="A26" s="146" t="s">
        <v>303</v>
      </c>
      <c r="B26" s="131" t="n">
        <v>808</v>
      </c>
      <c r="C26" s="159" t="s">
        <v>279</v>
      </c>
      <c r="D26" s="159" t="s">
        <v>288</v>
      </c>
      <c r="E26" s="159" t="s">
        <v>234</v>
      </c>
      <c r="F26" s="131" t="s">
        <v>301</v>
      </c>
      <c r="G26" s="131" t="n">
        <v>225</v>
      </c>
      <c r="H26" s="132" t="n">
        <v>1129</v>
      </c>
      <c r="I26" s="147" t="n">
        <v>184156.25</v>
      </c>
      <c r="L26" s="145"/>
    </row>
    <row r="27" customFormat="false" ht="12.75" hidden="false" customHeight="false" outlineLevel="0" collapsed="false">
      <c r="A27" s="146" t="s">
        <v>304</v>
      </c>
      <c r="B27" s="131" t="n">
        <v>808</v>
      </c>
      <c r="C27" s="131" t="s">
        <v>279</v>
      </c>
      <c r="D27" s="131" t="s">
        <v>288</v>
      </c>
      <c r="E27" s="131" t="s">
        <v>234</v>
      </c>
      <c r="F27" s="131" t="s">
        <v>301</v>
      </c>
      <c r="G27" s="131" t="s">
        <v>305</v>
      </c>
      <c r="H27" s="132" t="s">
        <v>306</v>
      </c>
      <c r="I27" s="147" t="n">
        <f aca="false">275000-10192.99</f>
        <v>264807.01</v>
      </c>
    </row>
    <row r="28" customFormat="false" ht="12.75" hidden="true" customHeight="false" outlineLevel="0" collapsed="false">
      <c r="A28" s="146" t="s">
        <v>307</v>
      </c>
      <c r="B28" s="131" t="n">
        <v>808</v>
      </c>
      <c r="C28" s="159" t="s">
        <v>279</v>
      </c>
      <c r="D28" s="159" t="s">
        <v>288</v>
      </c>
      <c r="E28" s="131" t="s">
        <v>234</v>
      </c>
      <c r="F28" s="131" t="n">
        <v>242</v>
      </c>
      <c r="G28" s="131" t="n">
        <v>310</v>
      </c>
      <c r="H28" s="132" t="n">
        <v>1116</v>
      </c>
      <c r="I28" s="147"/>
    </row>
    <row r="29" customFormat="false" ht="12.75" hidden="false" customHeight="false" outlineLevel="0" collapsed="false">
      <c r="A29" s="146" t="s">
        <v>308</v>
      </c>
      <c r="B29" s="131" t="n">
        <v>808</v>
      </c>
      <c r="C29" s="159" t="s">
        <v>279</v>
      </c>
      <c r="D29" s="159" t="s">
        <v>288</v>
      </c>
      <c r="E29" s="131" t="s">
        <v>234</v>
      </c>
      <c r="F29" s="131" t="n">
        <v>242</v>
      </c>
      <c r="G29" s="131" t="n">
        <v>340</v>
      </c>
      <c r="H29" s="132" t="n">
        <v>1123</v>
      </c>
      <c r="I29" s="147" t="n">
        <f aca="false">140000-85574.29</f>
        <v>54425.71</v>
      </c>
    </row>
    <row r="30" customFormat="false" ht="25.5" hidden="false" customHeight="false" outlineLevel="0" collapsed="false">
      <c r="A30" s="154" t="s">
        <v>309</v>
      </c>
      <c r="B30" s="155" t="n">
        <v>808</v>
      </c>
      <c r="C30" s="155" t="s">
        <v>279</v>
      </c>
      <c r="D30" s="155" t="s">
        <v>288</v>
      </c>
      <c r="E30" s="155" t="s">
        <v>234</v>
      </c>
      <c r="F30" s="155" t="s">
        <v>310</v>
      </c>
      <c r="G30" s="155"/>
      <c r="H30" s="157"/>
      <c r="I30" s="158" t="n">
        <f aca="false">SUM(I31:I43)</f>
        <v>1269447.34</v>
      </c>
      <c r="L30" s="145"/>
    </row>
    <row r="31" customFormat="false" ht="12.75" hidden="false" customHeight="false" outlineLevel="0" collapsed="false">
      <c r="A31" s="146" t="s">
        <v>311</v>
      </c>
      <c r="B31" s="131" t="n">
        <v>808</v>
      </c>
      <c r="C31" s="131" t="s">
        <v>279</v>
      </c>
      <c r="D31" s="131" t="s">
        <v>288</v>
      </c>
      <c r="E31" s="131" t="s">
        <v>234</v>
      </c>
      <c r="F31" s="131" t="s">
        <v>310</v>
      </c>
      <c r="G31" s="131" t="n">
        <v>222</v>
      </c>
      <c r="H31" s="132" t="n">
        <v>1125</v>
      </c>
      <c r="I31" s="147" t="n">
        <v>200000</v>
      </c>
    </row>
    <row r="32" customFormat="false" ht="12.75" hidden="false" customHeight="false" outlineLevel="0" collapsed="false">
      <c r="A32" s="146" t="s">
        <v>312</v>
      </c>
      <c r="B32" s="131" t="n">
        <v>808</v>
      </c>
      <c r="C32" s="131" t="s">
        <v>279</v>
      </c>
      <c r="D32" s="131" t="s">
        <v>288</v>
      </c>
      <c r="E32" s="131" t="s">
        <v>234</v>
      </c>
      <c r="F32" s="131" t="s">
        <v>310</v>
      </c>
      <c r="G32" s="131" t="s">
        <v>313</v>
      </c>
      <c r="H32" s="132" t="s">
        <v>314</v>
      </c>
      <c r="I32" s="147" t="n">
        <v>301702.92</v>
      </c>
    </row>
    <row r="33" customFormat="false" ht="12.75" hidden="false" customHeight="false" outlineLevel="0" collapsed="false">
      <c r="A33" s="146" t="s">
        <v>315</v>
      </c>
      <c r="B33" s="131" t="n">
        <v>808</v>
      </c>
      <c r="C33" s="131" t="s">
        <v>279</v>
      </c>
      <c r="D33" s="131" t="s">
        <v>288</v>
      </c>
      <c r="E33" s="131" t="s">
        <v>234</v>
      </c>
      <c r="F33" s="131" t="s">
        <v>310</v>
      </c>
      <c r="G33" s="131" t="s">
        <v>313</v>
      </c>
      <c r="H33" s="132" t="s">
        <v>316</v>
      </c>
      <c r="I33" s="147" t="n">
        <v>33084.42</v>
      </c>
    </row>
    <row r="34" customFormat="false" ht="12.75" hidden="false" customHeight="false" outlineLevel="0" collapsed="false">
      <c r="A34" s="146" t="s">
        <v>317</v>
      </c>
      <c r="B34" s="131" t="n">
        <v>808</v>
      </c>
      <c r="C34" s="131" t="s">
        <v>279</v>
      </c>
      <c r="D34" s="131" t="s">
        <v>288</v>
      </c>
      <c r="E34" s="131" t="s">
        <v>234</v>
      </c>
      <c r="F34" s="131" t="s">
        <v>310</v>
      </c>
      <c r="G34" s="131" t="s">
        <v>313</v>
      </c>
      <c r="H34" s="132" t="n">
        <v>1110</v>
      </c>
      <c r="I34" s="147" t="n">
        <v>4560</v>
      </c>
    </row>
    <row r="35" customFormat="false" ht="12.75" hidden="false" customHeight="false" outlineLevel="0" collapsed="false">
      <c r="A35" s="146" t="s">
        <v>318</v>
      </c>
      <c r="B35" s="131" t="n">
        <v>808</v>
      </c>
      <c r="C35" s="131" t="s">
        <v>279</v>
      </c>
      <c r="D35" s="131" t="s">
        <v>288</v>
      </c>
      <c r="E35" s="131" t="s">
        <v>234</v>
      </c>
      <c r="F35" s="131" t="s">
        <v>310</v>
      </c>
      <c r="G35" s="131" t="s">
        <v>313</v>
      </c>
      <c r="H35" s="132" t="n">
        <v>1126</v>
      </c>
      <c r="I35" s="147" t="n">
        <v>1350</v>
      </c>
    </row>
    <row r="36" customFormat="false" ht="51" hidden="false" customHeight="false" outlineLevel="0" collapsed="false">
      <c r="A36" s="146" t="s">
        <v>319</v>
      </c>
      <c r="B36" s="131" t="n">
        <v>808</v>
      </c>
      <c r="C36" s="131" t="s">
        <v>279</v>
      </c>
      <c r="D36" s="131" t="s">
        <v>288</v>
      </c>
      <c r="E36" s="131" t="s">
        <v>234</v>
      </c>
      <c r="F36" s="131" t="s">
        <v>310</v>
      </c>
      <c r="G36" s="131" t="n">
        <v>225</v>
      </c>
      <c r="H36" s="132" t="n">
        <v>1105</v>
      </c>
      <c r="I36" s="147" t="n">
        <v>11750</v>
      </c>
    </row>
    <row r="37" customFormat="false" ht="12.75" hidden="false" customHeight="false" outlineLevel="0" collapsed="false">
      <c r="A37" s="146" t="s">
        <v>320</v>
      </c>
      <c r="B37" s="131" t="n">
        <v>809</v>
      </c>
      <c r="C37" s="131" t="s">
        <v>279</v>
      </c>
      <c r="D37" s="131" t="s">
        <v>288</v>
      </c>
      <c r="E37" s="131" t="s">
        <v>234</v>
      </c>
      <c r="F37" s="131" t="s">
        <v>310</v>
      </c>
      <c r="G37" s="131" t="s">
        <v>305</v>
      </c>
      <c r="H37" s="132" t="n">
        <v>1135</v>
      </c>
      <c r="I37" s="147" t="n">
        <v>7000</v>
      </c>
    </row>
    <row r="38" customFormat="false" ht="12.75" hidden="false" customHeight="false" outlineLevel="0" collapsed="false">
      <c r="A38" s="146" t="s">
        <v>321</v>
      </c>
      <c r="B38" s="131" t="n">
        <v>808</v>
      </c>
      <c r="C38" s="131" t="s">
        <v>279</v>
      </c>
      <c r="D38" s="131" t="s">
        <v>288</v>
      </c>
      <c r="E38" s="131" t="s">
        <v>234</v>
      </c>
      <c r="F38" s="131" t="s">
        <v>310</v>
      </c>
      <c r="G38" s="131" t="s">
        <v>305</v>
      </c>
      <c r="H38" s="132" t="s">
        <v>322</v>
      </c>
      <c r="I38" s="147" t="n">
        <v>43000</v>
      </c>
    </row>
    <row r="39" customFormat="false" ht="25.5" hidden="false" customHeight="false" outlineLevel="0" collapsed="false">
      <c r="A39" s="146" t="s">
        <v>323</v>
      </c>
      <c r="B39" s="131" t="n">
        <v>808</v>
      </c>
      <c r="C39" s="131" t="s">
        <v>279</v>
      </c>
      <c r="D39" s="131" t="s">
        <v>288</v>
      </c>
      <c r="E39" s="131" t="s">
        <v>234</v>
      </c>
      <c r="F39" s="131" t="s">
        <v>310</v>
      </c>
      <c r="G39" s="131" t="s">
        <v>305</v>
      </c>
      <c r="H39" s="132" t="n">
        <v>1139</v>
      </c>
      <c r="I39" s="147" t="n">
        <v>35000</v>
      </c>
    </row>
    <row r="40" customFormat="false" ht="12.75" hidden="false" customHeight="false" outlineLevel="0" collapsed="false">
      <c r="A40" s="146" t="s">
        <v>324</v>
      </c>
      <c r="B40" s="131" t="n">
        <v>808</v>
      </c>
      <c r="C40" s="131" t="s">
        <v>279</v>
      </c>
      <c r="D40" s="131" t="s">
        <v>288</v>
      </c>
      <c r="E40" s="131" t="s">
        <v>234</v>
      </c>
      <c r="F40" s="131" t="s">
        <v>310</v>
      </c>
      <c r="G40" s="131" t="s">
        <v>305</v>
      </c>
      <c r="H40" s="132" t="n">
        <v>1140</v>
      </c>
      <c r="I40" s="147" t="n">
        <f aca="false">270000-125000-73000</f>
        <v>72000</v>
      </c>
    </row>
    <row r="41" customFormat="false" ht="12.75" hidden="true" customHeight="false" outlineLevel="0" collapsed="false">
      <c r="A41" s="146" t="s">
        <v>307</v>
      </c>
      <c r="B41" s="131" t="n">
        <v>808</v>
      </c>
      <c r="C41" s="131" t="s">
        <v>279</v>
      </c>
      <c r="D41" s="131" t="s">
        <v>288</v>
      </c>
      <c r="E41" s="131" t="s">
        <v>234</v>
      </c>
      <c r="F41" s="131" t="n">
        <v>244</v>
      </c>
      <c r="G41" s="131" t="n">
        <v>310</v>
      </c>
      <c r="H41" s="132" t="n">
        <v>1116</v>
      </c>
      <c r="I41" s="147"/>
    </row>
    <row r="42" customFormat="false" ht="12.75" hidden="false" customHeight="false" outlineLevel="0" collapsed="false">
      <c r="A42" s="146" t="s">
        <v>325</v>
      </c>
      <c r="B42" s="131" t="n">
        <v>808</v>
      </c>
      <c r="C42" s="131" t="s">
        <v>279</v>
      </c>
      <c r="D42" s="131" t="s">
        <v>288</v>
      </c>
      <c r="E42" s="131" t="s">
        <v>234</v>
      </c>
      <c r="F42" s="131" t="n">
        <v>244</v>
      </c>
      <c r="G42" s="131" t="n">
        <v>340</v>
      </c>
      <c r="H42" s="132" t="n">
        <v>1121</v>
      </c>
      <c r="I42" s="147" t="n">
        <v>500000</v>
      </c>
    </row>
    <row r="43" customFormat="false" ht="12.75" hidden="false" customHeight="false" outlineLevel="0" collapsed="false">
      <c r="A43" s="146" t="s">
        <v>326</v>
      </c>
      <c r="B43" s="131" t="n">
        <v>808</v>
      </c>
      <c r="C43" s="131" t="s">
        <v>279</v>
      </c>
      <c r="D43" s="131" t="s">
        <v>288</v>
      </c>
      <c r="E43" s="131" t="s">
        <v>234</v>
      </c>
      <c r="F43" s="131" t="n">
        <v>244</v>
      </c>
      <c r="G43" s="131" t="n">
        <v>340</v>
      </c>
      <c r="H43" s="132" t="n">
        <v>1123</v>
      </c>
      <c r="I43" s="147" t="n">
        <f aca="false">120000-60000</f>
        <v>60000</v>
      </c>
    </row>
    <row r="44" customFormat="false" ht="13.5" hidden="false" customHeight="false" outlineLevel="0" collapsed="false">
      <c r="A44" s="148" t="s">
        <v>214</v>
      </c>
      <c r="B44" s="149" t="n">
        <v>808</v>
      </c>
      <c r="C44" s="149" t="s">
        <v>279</v>
      </c>
      <c r="D44" s="149" t="s">
        <v>288</v>
      </c>
      <c r="E44" s="149" t="s">
        <v>234</v>
      </c>
      <c r="F44" s="149" t="s">
        <v>218</v>
      </c>
      <c r="G44" s="149"/>
      <c r="H44" s="150"/>
      <c r="I44" s="151" t="n">
        <f aca="false">I45</f>
        <v>146512</v>
      </c>
    </row>
    <row r="45" customFormat="false" ht="12.75" hidden="false" customHeight="false" outlineLevel="0" collapsed="false">
      <c r="A45" s="160" t="s">
        <v>327</v>
      </c>
      <c r="B45" s="155" t="n">
        <v>808</v>
      </c>
      <c r="C45" s="155" t="s">
        <v>279</v>
      </c>
      <c r="D45" s="155" t="s">
        <v>288</v>
      </c>
      <c r="E45" s="155" t="s">
        <v>234</v>
      </c>
      <c r="F45" s="155" t="s">
        <v>328</v>
      </c>
      <c r="G45" s="155"/>
      <c r="H45" s="157"/>
      <c r="I45" s="158" t="n">
        <f aca="false">I46+I47+I48+I49</f>
        <v>146512</v>
      </c>
    </row>
    <row r="46" customFormat="false" ht="25.5" hidden="false" customHeight="false" outlineLevel="0" collapsed="false">
      <c r="A46" s="146" t="s">
        <v>329</v>
      </c>
      <c r="B46" s="131" t="n">
        <v>808</v>
      </c>
      <c r="C46" s="131" t="s">
        <v>279</v>
      </c>
      <c r="D46" s="131" t="s">
        <v>288</v>
      </c>
      <c r="E46" s="131" t="s">
        <v>234</v>
      </c>
      <c r="F46" s="131" t="s">
        <v>330</v>
      </c>
      <c r="G46" s="131" t="s">
        <v>331</v>
      </c>
      <c r="H46" s="132" t="s">
        <v>332</v>
      </c>
      <c r="I46" s="147" t="n">
        <v>130790.98</v>
      </c>
    </row>
    <row r="47" customFormat="false" ht="25.5" hidden="false" customHeight="false" outlineLevel="0" collapsed="false">
      <c r="A47" s="146" t="s">
        <v>329</v>
      </c>
      <c r="B47" s="131" t="n">
        <v>808</v>
      </c>
      <c r="C47" s="131" t="s">
        <v>279</v>
      </c>
      <c r="D47" s="131" t="s">
        <v>288</v>
      </c>
      <c r="E47" s="131" t="s">
        <v>234</v>
      </c>
      <c r="F47" s="131" t="s">
        <v>333</v>
      </c>
      <c r="G47" s="131" t="s">
        <v>331</v>
      </c>
      <c r="H47" s="132" t="s">
        <v>332</v>
      </c>
      <c r="I47" s="147" t="n">
        <v>4069.02</v>
      </c>
    </row>
    <row r="48" customFormat="false" ht="25.5" hidden="false" customHeight="false" outlineLevel="0" collapsed="false">
      <c r="A48" s="146" t="s">
        <v>334</v>
      </c>
      <c r="B48" s="131" t="n">
        <v>808</v>
      </c>
      <c r="C48" s="131" t="s">
        <v>279</v>
      </c>
      <c r="D48" s="131" t="s">
        <v>288</v>
      </c>
      <c r="E48" s="131" t="s">
        <v>234</v>
      </c>
      <c r="F48" s="131" t="s">
        <v>335</v>
      </c>
      <c r="G48" s="131" t="s">
        <v>331</v>
      </c>
      <c r="H48" s="132" t="s">
        <v>336</v>
      </c>
      <c r="I48" s="147" t="n">
        <v>10000</v>
      </c>
    </row>
    <row r="49" customFormat="false" ht="12.75" hidden="false" customHeight="false" outlineLevel="0" collapsed="false">
      <c r="A49" s="146" t="s">
        <v>337</v>
      </c>
      <c r="B49" s="131" t="n">
        <v>808</v>
      </c>
      <c r="C49" s="131" t="s">
        <v>279</v>
      </c>
      <c r="D49" s="131" t="s">
        <v>288</v>
      </c>
      <c r="E49" s="131" t="s">
        <v>234</v>
      </c>
      <c r="F49" s="131" t="s">
        <v>335</v>
      </c>
      <c r="G49" s="131" t="n">
        <v>290</v>
      </c>
      <c r="H49" s="132" t="n">
        <v>1150</v>
      </c>
      <c r="I49" s="147" t="n">
        <v>1652</v>
      </c>
    </row>
    <row r="50" customFormat="false" ht="12.75" hidden="false" customHeight="false" outlineLevel="0" collapsed="false">
      <c r="A50" s="144" t="s">
        <v>338</v>
      </c>
      <c r="B50" s="136" t="n">
        <v>808</v>
      </c>
      <c r="C50" s="136" t="s">
        <v>279</v>
      </c>
      <c r="D50" s="136" t="s">
        <v>339</v>
      </c>
      <c r="E50" s="136"/>
      <c r="F50" s="136"/>
      <c r="G50" s="136"/>
      <c r="H50" s="137"/>
      <c r="I50" s="138" t="n">
        <f aca="false">I51</f>
        <v>8185387.74</v>
      </c>
      <c r="L50" s="145"/>
    </row>
    <row r="51" customFormat="false" ht="12.75" hidden="false" customHeight="false" outlineLevel="0" collapsed="false">
      <c r="A51" s="144" t="s">
        <v>340</v>
      </c>
      <c r="B51" s="136" t="n">
        <v>808</v>
      </c>
      <c r="C51" s="161" t="s">
        <v>279</v>
      </c>
      <c r="D51" s="136" t="n">
        <v>13</v>
      </c>
      <c r="E51" s="136"/>
      <c r="F51" s="136"/>
      <c r="G51" s="136"/>
      <c r="H51" s="137"/>
      <c r="I51" s="138" t="n">
        <f aca="false">I52+I56</f>
        <v>8185387.74</v>
      </c>
    </row>
    <row r="52" s="167" customFormat="true" ht="25.5" hidden="false" customHeight="false" outlineLevel="0" collapsed="false">
      <c r="A52" s="162" t="s">
        <v>341</v>
      </c>
      <c r="B52" s="163" t="n">
        <v>808</v>
      </c>
      <c r="C52" s="164" t="s">
        <v>279</v>
      </c>
      <c r="D52" s="163" t="n">
        <v>13</v>
      </c>
      <c r="E52" s="163" t="s">
        <v>232</v>
      </c>
      <c r="F52" s="163"/>
      <c r="G52" s="163"/>
      <c r="H52" s="165"/>
      <c r="I52" s="166" t="n">
        <f aca="false">I53</f>
        <v>7301856.47</v>
      </c>
    </row>
    <row r="53" s="168" customFormat="true" ht="27" hidden="false" customHeight="false" outlineLevel="0" collapsed="false">
      <c r="A53" s="148" t="s">
        <v>242</v>
      </c>
      <c r="B53" s="149" t="n">
        <v>808</v>
      </c>
      <c r="C53" s="153" t="s">
        <v>279</v>
      </c>
      <c r="D53" s="149" t="n">
        <v>13</v>
      </c>
      <c r="E53" s="149" t="s">
        <v>243</v>
      </c>
      <c r="F53" s="149"/>
      <c r="G53" s="149"/>
      <c r="H53" s="150"/>
      <c r="I53" s="151" t="n">
        <f aca="false">I55</f>
        <v>7301856.47</v>
      </c>
    </row>
    <row r="54" s="169" customFormat="true" ht="27" hidden="false" customHeight="false" outlineLevel="0" collapsed="false">
      <c r="A54" s="148" t="s">
        <v>342</v>
      </c>
      <c r="B54" s="149" t="n">
        <v>808</v>
      </c>
      <c r="C54" s="153" t="s">
        <v>279</v>
      </c>
      <c r="D54" s="149" t="n">
        <v>13</v>
      </c>
      <c r="E54" s="149" t="s">
        <v>243</v>
      </c>
      <c r="F54" s="149" t="n">
        <v>600</v>
      </c>
      <c r="G54" s="149"/>
      <c r="H54" s="150"/>
      <c r="I54" s="151" t="n">
        <f aca="false">I55</f>
        <v>7301856.47</v>
      </c>
    </row>
    <row r="55" customFormat="false" ht="25.5" hidden="false" customHeight="false" outlineLevel="0" collapsed="false">
      <c r="A55" s="103" t="s">
        <v>244</v>
      </c>
      <c r="B55" s="131" t="n">
        <v>808</v>
      </c>
      <c r="C55" s="159" t="s">
        <v>279</v>
      </c>
      <c r="D55" s="131" t="n">
        <v>13</v>
      </c>
      <c r="E55" s="131" t="s">
        <v>243</v>
      </c>
      <c r="F55" s="131" t="n">
        <v>611</v>
      </c>
      <c r="G55" s="131" t="n">
        <v>241</v>
      </c>
      <c r="H55" s="132"/>
      <c r="I55" s="147" t="n">
        <v>7301856.47</v>
      </c>
      <c r="L55" s="145"/>
    </row>
    <row r="56" customFormat="false" ht="12.75" hidden="false" customHeight="false" outlineLevel="0" collapsed="false">
      <c r="A56" s="162" t="s">
        <v>228</v>
      </c>
      <c r="B56" s="163" t="n">
        <v>808</v>
      </c>
      <c r="C56" s="164" t="s">
        <v>279</v>
      </c>
      <c r="D56" s="163" t="s">
        <v>339</v>
      </c>
      <c r="E56" s="163" t="s">
        <v>229</v>
      </c>
      <c r="F56" s="163"/>
      <c r="G56" s="163"/>
      <c r="H56" s="165"/>
      <c r="I56" s="166" t="n">
        <f aca="false">I57+I61+I72</f>
        <v>883531.27</v>
      </c>
    </row>
    <row r="57" customFormat="false" ht="12.75" hidden="false" customHeight="false" outlineLevel="0" collapsed="false">
      <c r="A57" s="144" t="s">
        <v>247</v>
      </c>
      <c r="B57" s="136" t="n">
        <v>808</v>
      </c>
      <c r="C57" s="136" t="s">
        <v>279</v>
      </c>
      <c r="D57" s="136" t="s">
        <v>339</v>
      </c>
      <c r="E57" s="136" t="s">
        <v>343</v>
      </c>
      <c r="F57" s="136"/>
      <c r="G57" s="136"/>
      <c r="H57" s="137"/>
      <c r="I57" s="138" t="n">
        <f aca="false">I58</f>
        <v>590754.27</v>
      </c>
    </row>
    <row r="58" customFormat="false" ht="12.75" hidden="false" customHeight="false" outlineLevel="0" collapsed="false">
      <c r="A58" s="103" t="s">
        <v>344</v>
      </c>
      <c r="B58" s="131" t="n">
        <v>808</v>
      </c>
      <c r="C58" s="131" t="s">
        <v>279</v>
      </c>
      <c r="D58" s="131" t="s">
        <v>339</v>
      </c>
      <c r="E58" s="131" t="s">
        <v>253</v>
      </c>
      <c r="F58" s="136"/>
      <c r="G58" s="136"/>
      <c r="H58" s="137"/>
      <c r="I58" s="147" t="n">
        <f aca="false">I59</f>
        <v>590754.27</v>
      </c>
    </row>
    <row r="59" customFormat="false" ht="25.5" hidden="false" customHeight="false" outlineLevel="0" collapsed="false">
      <c r="A59" s="146" t="s">
        <v>298</v>
      </c>
      <c r="B59" s="131" t="n">
        <v>808</v>
      </c>
      <c r="C59" s="131" t="s">
        <v>279</v>
      </c>
      <c r="D59" s="131" t="s">
        <v>339</v>
      </c>
      <c r="E59" s="131" t="s">
        <v>253</v>
      </c>
      <c r="F59" s="131" t="n">
        <v>200</v>
      </c>
      <c r="G59" s="131"/>
      <c r="H59" s="132"/>
      <c r="I59" s="147" t="n">
        <f aca="false">I60</f>
        <v>590754.27</v>
      </c>
    </row>
    <row r="60" customFormat="false" ht="12.75" hidden="false" customHeight="false" outlineLevel="0" collapsed="false">
      <c r="A60" s="146" t="s">
        <v>337</v>
      </c>
      <c r="B60" s="131" t="n">
        <v>808</v>
      </c>
      <c r="C60" s="131" t="s">
        <v>279</v>
      </c>
      <c r="D60" s="131" t="s">
        <v>339</v>
      </c>
      <c r="E60" s="131" t="s">
        <v>253</v>
      </c>
      <c r="F60" s="131" t="n">
        <v>244</v>
      </c>
      <c r="G60" s="131" t="n">
        <v>290</v>
      </c>
      <c r="H60" s="132" t="n">
        <v>1150</v>
      </c>
      <c r="I60" s="147" t="n">
        <f aca="false">780000-189245.73</f>
        <v>590754.27</v>
      </c>
    </row>
    <row r="61" customFormat="false" ht="25.5" hidden="false" customHeight="false" outlineLevel="0" collapsed="false">
      <c r="A61" s="170" t="s">
        <v>345</v>
      </c>
      <c r="B61" s="171" t="n">
        <v>808</v>
      </c>
      <c r="C61" s="171" t="s">
        <v>279</v>
      </c>
      <c r="D61" s="171" t="s">
        <v>339</v>
      </c>
      <c r="E61" s="171" t="s">
        <v>255</v>
      </c>
      <c r="F61" s="171"/>
      <c r="G61" s="171"/>
      <c r="H61" s="172"/>
      <c r="I61" s="173" t="n">
        <f aca="false">I62+I70</f>
        <v>237777</v>
      </c>
    </row>
    <row r="62" customFormat="false" ht="27" hidden="false" customHeight="false" outlineLevel="0" collapsed="false">
      <c r="A62" s="152" t="s">
        <v>194</v>
      </c>
      <c r="B62" s="149" t="n">
        <v>808</v>
      </c>
      <c r="C62" s="149" t="s">
        <v>279</v>
      </c>
      <c r="D62" s="149" t="s">
        <v>339</v>
      </c>
      <c r="E62" s="149" t="s">
        <v>255</v>
      </c>
      <c r="F62" s="149" t="n">
        <v>200</v>
      </c>
      <c r="G62" s="149"/>
      <c r="H62" s="150"/>
      <c r="I62" s="151" t="n">
        <f aca="false">I63</f>
        <v>234777</v>
      </c>
    </row>
    <row r="63" customFormat="false" ht="25.5" hidden="false" customHeight="false" outlineLevel="0" collapsed="false">
      <c r="A63" s="146" t="s">
        <v>346</v>
      </c>
      <c r="B63" s="131" t="n">
        <v>808</v>
      </c>
      <c r="C63" s="131" t="s">
        <v>279</v>
      </c>
      <c r="D63" s="131" t="s">
        <v>339</v>
      </c>
      <c r="E63" s="131" t="s">
        <v>255</v>
      </c>
      <c r="F63" s="131" t="n">
        <v>244</v>
      </c>
      <c r="G63" s="131"/>
      <c r="H63" s="132"/>
      <c r="I63" s="147" t="n">
        <f aca="false">SUM(I64:I69)</f>
        <v>234777</v>
      </c>
    </row>
    <row r="64" customFormat="false" ht="12.75" hidden="false" customHeight="false" outlineLevel="0" collapsed="false">
      <c r="A64" s="146" t="s">
        <v>347</v>
      </c>
      <c r="B64" s="131" t="n">
        <v>808</v>
      </c>
      <c r="C64" s="131" t="s">
        <v>279</v>
      </c>
      <c r="D64" s="131" t="s">
        <v>339</v>
      </c>
      <c r="E64" s="131" t="s">
        <v>255</v>
      </c>
      <c r="F64" s="131" t="s">
        <v>310</v>
      </c>
      <c r="G64" s="131" t="s">
        <v>348</v>
      </c>
      <c r="H64" s="132" t="s">
        <v>349</v>
      </c>
      <c r="I64" s="147" t="n">
        <v>50000</v>
      </c>
    </row>
    <row r="65" customFormat="false" ht="12.75" hidden="false" customHeight="false" outlineLevel="0" collapsed="false">
      <c r="A65" s="146" t="s">
        <v>312</v>
      </c>
      <c r="B65" s="131" t="n">
        <v>808</v>
      </c>
      <c r="C65" s="131" t="s">
        <v>279</v>
      </c>
      <c r="D65" s="131" t="s">
        <v>339</v>
      </c>
      <c r="E65" s="131" t="s">
        <v>255</v>
      </c>
      <c r="F65" s="131" t="s">
        <v>310</v>
      </c>
      <c r="G65" s="131" t="s">
        <v>313</v>
      </c>
      <c r="H65" s="132" t="s">
        <v>314</v>
      </c>
      <c r="I65" s="147" t="n">
        <v>47777</v>
      </c>
    </row>
    <row r="66" customFormat="false" ht="12.75" hidden="false" customHeight="false" outlineLevel="0" collapsed="false">
      <c r="A66" s="146" t="s">
        <v>350</v>
      </c>
      <c r="B66" s="131" t="n">
        <v>808</v>
      </c>
      <c r="C66" s="131" t="s">
        <v>279</v>
      </c>
      <c r="D66" s="131" t="s">
        <v>339</v>
      </c>
      <c r="E66" s="131" t="s">
        <v>255</v>
      </c>
      <c r="F66" s="131" t="n">
        <v>244</v>
      </c>
      <c r="G66" s="131" t="n">
        <v>226</v>
      </c>
      <c r="H66" s="132" t="n">
        <v>1135</v>
      </c>
      <c r="I66" s="147" t="n">
        <v>7000</v>
      </c>
    </row>
    <row r="67" customFormat="false" ht="12.75" hidden="false" customHeight="false" outlineLevel="0" collapsed="false">
      <c r="A67" s="146" t="s">
        <v>351</v>
      </c>
      <c r="B67" s="131" t="n">
        <v>808</v>
      </c>
      <c r="C67" s="131" t="s">
        <v>279</v>
      </c>
      <c r="D67" s="131" t="s">
        <v>339</v>
      </c>
      <c r="E67" s="131" t="s">
        <v>255</v>
      </c>
      <c r="F67" s="131" t="n">
        <v>244</v>
      </c>
      <c r="G67" s="131" t="n">
        <v>226</v>
      </c>
      <c r="H67" s="132" t="n">
        <v>1140</v>
      </c>
      <c r="I67" s="147"/>
    </row>
    <row r="68" customFormat="false" ht="12.75" hidden="false" customHeight="false" outlineLevel="0" collapsed="false">
      <c r="A68" s="103" t="s">
        <v>352</v>
      </c>
      <c r="B68" s="131" t="n">
        <v>808</v>
      </c>
      <c r="C68" s="159" t="s">
        <v>279</v>
      </c>
      <c r="D68" s="131" t="n">
        <v>13</v>
      </c>
      <c r="E68" s="131" t="s">
        <v>255</v>
      </c>
      <c r="F68" s="131" t="n">
        <v>244</v>
      </c>
      <c r="G68" s="131" t="n">
        <v>340</v>
      </c>
      <c r="H68" s="132" t="n">
        <v>1121</v>
      </c>
      <c r="I68" s="147" t="n">
        <v>100000</v>
      </c>
    </row>
    <row r="69" customFormat="false" ht="12.75" hidden="false" customHeight="false" outlineLevel="0" collapsed="false">
      <c r="A69" s="103" t="s">
        <v>353</v>
      </c>
      <c r="B69" s="131" t="n">
        <v>808</v>
      </c>
      <c r="C69" s="159" t="s">
        <v>279</v>
      </c>
      <c r="D69" s="131" t="n">
        <v>13</v>
      </c>
      <c r="E69" s="131" t="s">
        <v>255</v>
      </c>
      <c r="F69" s="131" t="n">
        <v>244</v>
      </c>
      <c r="G69" s="131" t="n">
        <v>340</v>
      </c>
      <c r="H69" s="132" t="n">
        <v>1123</v>
      </c>
      <c r="I69" s="147" t="n">
        <v>30000</v>
      </c>
    </row>
    <row r="70" customFormat="false" ht="13.5" hidden="false" customHeight="false" outlineLevel="0" collapsed="false">
      <c r="A70" s="174" t="s">
        <v>214</v>
      </c>
      <c r="B70" s="149" t="n">
        <v>808</v>
      </c>
      <c r="C70" s="153" t="s">
        <v>279</v>
      </c>
      <c r="D70" s="149" t="n">
        <v>13</v>
      </c>
      <c r="E70" s="149" t="s">
        <v>255</v>
      </c>
      <c r="F70" s="149" t="n">
        <v>800</v>
      </c>
      <c r="G70" s="149"/>
      <c r="H70" s="150"/>
      <c r="I70" s="151" t="n">
        <f aca="false">I71</f>
        <v>3000</v>
      </c>
    </row>
    <row r="71" customFormat="false" ht="25.5" hidden="false" customHeight="false" outlineLevel="0" collapsed="false">
      <c r="A71" s="146" t="s">
        <v>329</v>
      </c>
      <c r="B71" s="131" t="n">
        <v>808</v>
      </c>
      <c r="C71" s="159" t="s">
        <v>279</v>
      </c>
      <c r="D71" s="131" t="n">
        <v>13</v>
      </c>
      <c r="E71" s="131" t="s">
        <v>255</v>
      </c>
      <c r="F71" s="131" t="n">
        <v>852</v>
      </c>
      <c r="G71" s="131" t="n">
        <v>290</v>
      </c>
      <c r="H71" s="132" t="n">
        <v>1143</v>
      </c>
      <c r="I71" s="147" t="n">
        <v>3000</v>
      </c>
    </row>
    <row r="72" customFormat="false" ht="12.75" hidden="false" customHeight="false" outlineLevel="0" collapsed="false">
      <c r="A72" s="139" t="s">
        <v>354</v>
      </c>
      <c r="B72" s="136" t="n">
        <v>808</v>
      </c>
      <c r="C72" s="161" t="s">
        <v>279</v>
      </c>
      <c r="D72" s="161" t="s">
        <v>339</v>
      </c>
      <c r="E72" s="136" t="s">
        <v>248</v>
      </c>
      <c r="F72" s="136"/>
      <c r="G72" s="136"/>
      <c r="H72" s="137"/>
      <c r="I72" s="138" t="n">
        <f aca="false">I73+I74</f>
        <v>55000</v>
      </c>
    </row>
    <row r="73" customFormat="false" ht="25.5" hidden="false" customHeight="false" outlineLevel="0" collapsed="false">
      <c r="A73" s="146" t="s">
        <v>355</v>
      </c>
      <c r="B73" s="131" t="n">
        <v>808</v>
      </c>
      <c r="C73" s="159" t="s">
        <v>279</v>
      </c>
      <c r="D73" s="159" t="s">
        <v>339</v>
      </c>
      <c r="E73" s="131" t="s">
        <v>259</v>
      </c>
      <c r="F73" s="131" t="n">
        <v>244</v>
      </c>
      <c r="G73" s="131" t="n">
        <v>290</v>
      </c>
      <c r="H73" s="132" t="n">
        <v>1149</v>
      </c>
      <c r="I73" s="147" t="n">
        <v>30000</v>
      </c>
    </row>
    <row r="74" customFormat="false" ht="12.75" hidden="false" customHeight="false" outlineLevel="0" collapsed="false">
      <c r="A74" s="146" t="s">
        <v>356</v>
      </c>
      <c r="B74" s="131" t="n">
        <v>808</v>
      </c>
      <c r="C74" s="131" t="s">
        <v>279</v>
      </c>
      <c r="D74" s="131" t="s">
        <v>339</v>
      </c>
      <c r="E74" s="131" t="s">
        <v>259</v>
      </c>
      <c r="F74" s="131" t="s">
        <v>310</v>
      </c>
      <c r="G74" s="131" t="s">
        <v>357</v>
      </c>
      <c r="H74" s="132" t="n">
        <v>1120</v>
      </c>
      <c r="I74" s="147" t="n">
        <v>25000</v>
      </c>
    </row>
    <row r="75" s="181" customFormat="true" ht="15" hidden="false" customHeight="false" outlineLevel="0" collapsed="false">
      <c r="A75" s="175" t="s">
        <v>358</v>
      </c>
      <c r="B75" s="176" t="s">
        <v>281</v>
      </c>
      <c r="C75" s="176"/>
      <c r="D75" s="176"/>
      <c r="E75" s="176"/>
      <c r="F75" s="95"/>
      <c r="G75" s="95"/>
      <c r="H75" s="95"/>
      <c r="I75" s="177" t="n">
        <f aca="false">I76</f>
        <v>129100</v>
      </c>
      <c r="J75" s="178"/>
      <c r="K75" s="178"/>
      <c r="L75" s="179"/>
      <c r="M75" s="180"/>
      <c r="N75" s="180"/>
    </row>
    <row r="76" s="181" customFormat="true" ht="15" hidden="false" customHeight="false" outlineLevel="0" collapsed="false">
      <c r="A76" s="182" t="s">
        <v>359</v>
      </c>
      <c r="B76" s="183" t="s">
        <v>281</v>
      </c>
      <c r="C76" s="183" t="s">
        <v>360</v>
      </c>
      <c r="D76" s="183"/>
      <c r="E76" s="183"/>
      <c r="F76" s="184"/>
      <c r="G76" s="184"/>
      <c r="H76" s="184"/>
      <c r="I76" s="185" t="n">
        <f aca="false">I77</f>
        <v>129100</v>
      </c>
      <c r="J76" s="178"/>
      <c r="K76" s="178"/>
      <c r="L76" s="179"/>
      <c r="M76" s="180"/>
      <c r="N76" s="180"/>
    </row>
    <row r="77" s="181" customFormat="true" ht="19.5" hidden="false" customHeight="true" outlineLevel="0" collapsed="false">
      <c r="A77" s="186" t="s">
        <v>228</v>
      </c>
      <c r="B77" s="187" t="s">
        <v>281</v>
      </c>
      <c r="C77" s="187" t="s">
        <v>360</v>
      </c>
      <c r="D77" s="187" t="s">
        <v>229</v>
      </c>
      <c r="E77" s="187"/>
      <c r="F77" s="188"/>
      <c r="G77" s="188"/>
      <c r="H77" s="188"/>
      <c r="I77" s="189" t="n">
        <f aca="false">I78</f>
        <v>129100</v>
      </c>
      <c r="J77" s="190"/>
      <c r="K77" s="190"/>
      <c r="L77" s="179"/>
      <c r="M77" s="180"/>
      <c r="N77" s="180"/>
    </row>
    <row r="78" s="181" customFormat="true" ht="19.5" hidden="false" customHeight="true" outlineLevel="0" collapsed="false">
      <c r="A78" s="186" t="s">
        <v>247</v>
      </c>
      <c r="B78" s="187" t="s">
        <v>281</v>
      </c>
      <c r="C78" s="187" t="s">
        <v>360</v>
      </c>
      <c r="D78" s="187" t="s">
        <v>248</v>
      </c>
      <c r="E78" s="187"/>
      <c r="F78" s="188"/>
      <c r="G78" s="188"/>
      <c r="H78" s="188"/>
      <c r="I78" s="189" t="n">
        <f aca="false">I79</f>
        <v>129100</v>
      </c>
      <c r="J78" s="190"/>
      <c r="K78" s="190"/>
      <c r="L78" s="179"/>
      <c r="M78" s="180"/>
      <c r="N78" s="180"/>
    </row>
    <row r="79" s="181" customFormat="true" ht="40.5" hidden="false" customHeight="false" outlineLevel="0" collapsed="false">
      <c r="A79" s="191" t="s">
        <v>361</v>
      </c>
      <c r="B79" s="192" t="s">
        <v>281</v>
      </c>
      <c r="C79" s="192" t="s">
        <v>360</v>
      </c>
      <c r="D79" s="192" t="s">
        <v>250</v>
      </c>
      <c r="E79" s="192"/>
      <c r="F79" s="193"/>
      <c r="G79" s="193"/>
      <c r="H79" s="193"/>
      <c r="I79" s="194" t="n">
        <f aca="false">I80+I85</f>
        <v>129100</v>
      </c>
      <c r="J79" s="195"/>
      <c r="K79" s="195"/>
      <c r="L79" s="179"/>
      <c r="M79" s="180"/>
      <c r="N79" s="180"/>
    </row>
    <row r="80" s="181" customFormat="true" ht="63.75" hidden="false" customHeight="false" outlineLevel="0" collapsed="false">
      <c r="A80" s="186" t="s">
        <v>213</v>
      </c>
      <c r="B80" s="187" t="s">
        <v>281</v>
      </c>
      <c r="C80" s="187" t="s">
        <v>360</v>
      </c>
      <c r="D80" s="187" t="s">
        <v>250</v>
      </c>
      <c r="E80" s="187" t="s">
        <v>236</v>
      </c>
      <c r="F80" s="188"/>
      <c r="G80" s="188"/>
      <c r="H80" s="188"/>
      <c r="I80" s="189" t="n">
        <f aca="false">I81</f>
        <v>106200</v>
      </c>
      <c r="J80" s="190"/>
      <c r="K80" s="190"/>
      <c r="L80" s="179"/>
      <c r="M80" s="180"/>
      <c r="N80" s="180"/>
    </row>
    <row r="81" s="181" customFormat="true" ht="25.5" hidden="false" customHeight="false" outlineLevel="0" collapsed="false">
      <c r="A81" s="186" t="s">
        <v>289</v>
      </c>
      <c r="B81" s="187" t="s">
        <v>281</v>
      </c>
      <c r="C81" s="187" t="s">
        <v>360</v>
      </c>
      <c r="D81" s="187" t="s">
        <v>250</v>
      </c>
      <c r="E81" s="187" t="s">
        <v>362</v>
      </c>
      <c r="F81" s="188"/>
      <c r="G81" s="188"/>
      <c r="H81" s="188"/>
      <c r="I81" s="189" t="n">
        <f aca="false">I82</f>
        <v>106200</v>
      </c>
      <c r="J81" s="190"/>
      <c r="K81" s="190"/>
      <c r="L81" s="179"/>
      <c r="M81" s="180"/>
      <c r="N81" s="180"/>
    </row>
    <row r="82" s="181" customFormat="true" ht="25.5" hidden="false" customHeight="false" outlineLevel="0" collapsed="false">
      <c r="A82" s="196" t="s">
        <v>363</v>
      </c>
      <c r="B82" s="187" t="s">
        <v>281</v>
      </c>
      <c r="C82" s="187" t="s">
        <v>360</v>
      </c>
      <c r="D82" s="187" t="s">
        <v>250</v>
      </c>
      <c r="E82" s="187" t="s">
        <v>283</v>
      </c>
      <c r="F82" s="188"/>
      <c r="G82" s="188"/>
      <c r="H82" s="188"/>
      <c r="I82" s="189" t="n">
        <f aca="false">I83+I84</f>
        <v>106200</v>
      </c>
      <c r="J82" s="190"/>
      <c r="K82" s="190"/>
      <c r="L82" s="179"/>
      <c r="M82" s="180"/>
      <c r="N82" s="180"/>
    </row>
    <row r="83" s="181" customFormat="true" ht="75" hidden="false" customHeight="false" outlineLevel="0" collapsed="false">
      <c r="A83" s="197" t="s">
        <v>364</v>
      </c>
      <c r="B83" s="198" t="s">
        <v>281</v>
      </c>
      <c r="C83" s="198" t="s">
        <v>360</v>
      </c>
      <c r="D83" s="198" t="s">
        <v>250</v>
      </c>
      <c r="E83" s="198" t="s">
        <v>283</v>
      </c>
      <c r="F83" s="199" t="s">
        <v>284</v>
      </c>
      <c r="G83" s="200" t="n">
        <v>365</v>
      </c>
      <c r="H83" s="199" t="s">
        <v>365</v>
      </c>
      <c r="I83" s="201" t="n">
        <v>81567</v>
      </c>
      <c r="J83" s="202"/>
      <c r="K83" s="202"/>
      <c r="L83" s="179"/>
      <c r="M83" s="180"/>
      <c r="N83" s="180"/>
    </row>
    <row r="84" s="181" customFormat="true" ht="75" hidden="false" customHeight="false" outlineLevel="0" collapsed="false">
      <c r="A84" s="197" t="s">
        <v>364</v>
      </c>
      <c r="B84" s="198" t="s">
        <v>281</v>
      </c>
      <c r="C84" s="198" t="s">
        <v>360</v>
      </c>
      <c r="D84" s="198" t="s">
        <v>250</v>
      </c>
      <c r="E84" s="198" t="s">
        <v>283</v>
      </c>
      <c r="F84" s="199" t="s">
        <v>286</v>
      </c>
      <c r="G84" s="199" t="s">
        <v>366</v>
      </c>
      <c r="H84" s="200" t="s">
        <v>365</v>
      </c>
      <c r="I84" s="201" t="n">
        <v>24633</v>
      </c>
      <c r="J84" s="202"/>
      <c r="K84" s="202"/>
      <c r="L84" s="179"/>
      <c r="M84" s="180"/>
      <c r="N84" s="180"/>
    </row>
    <row r="85" s="181" customFormat="true" ht="25.5" hidden="false" customHeight="false" outlineLevel="0" collapsed="false">
      <c r="A85" s="186" t="s">
        <v>298</v>
      </c>
      <c r="B85" s="187" t="s">
        <v>281</v>
      </c>
      <c r="C85" s="187" t="s">
        <v>360</v>
      </c>
      <c r="D85" s="187" t="s">
        <v>250</v>
      </c>
      <c r="E85" s="187" t="s">
        <v>237</v>
      </c>
      <c r="F85" s="188"/>
      <c r="G85" s="188"/>
      <c r="H85" s="188"/>
      <c r="I85" s="189" t="n">
        <f aca="false">I86</f>
        <v>22900</v>
      </c>
      <c r="J85" s="190"/>
      <c r="K85" s="190"/>
      <c r="L85" s="179"/>
      <c r="M85" s="180"/>
      <c r="N85" s="180"/>
    </row>
    <row r="86" s="181" customFormat="true" ht="25.5" hidden="false" customHeight="false" outlineLevel="0" collapsed="false">
      <c r="A86" s="186" t="s">
        <v>367</v>
      </c>
      <c r="B86" s="187" t="s">
        <v>281</v>
      </c>
      <c r="C86" s="187" t="s">
        <v>360</v>
      </c>
      <c r="D86" s="187" t="s">
        <v>250</v>
      </c>
      <c r="E86" s="187" t="s">
        <v>368</v>
      </c>
      <c r="F86" s="188"/>
      <c r="G86" s="188"/>
      <c r="H86" s="188"/>
      <c r="I86" s="189" t="n">
        <f aca="false">I89+I87</f>
        <v>22900</v>
      </c>
      <c r="J86" s="190"/>
      <c r="K86" s="190"/>
      <c r="L86" s="179"/>
      <c r="M86" s="180"/>
      <c r="N86" s="180"/>
    </row>
    <row r="87" s="181" customFormat="true" ht="25.5" hidden="true" customHeight="false" outlineLevel="0" collapsed="false">
      <c r="A87" s="196" t="s">
        <v>299</v>
      </c>
      <c r="B87" s="187" t="s">
        <v>281</v>
      </c>
      <c r="C87" s="187" t="s">
        <v>360</v>
      </c>
      <c r="D87" s="187" t="s">
        <v>250</v>
      </c>
      <c r="E87" s="187" t="s">
        <v>301</v>
      </c>
      <c r="F87" s="188"/>
      <c r="G87" s="188"/>
      <c r="H87" s="188"/>
      <c r="I87" s="189" t="n">
        <f aca="false">I88</f>
        <v>0</v>
      </c>
      <c r="J87" s="190"/>
      <c r="K87" s="190"/>
      <c r="L87" s="179"/>
      <c r="M87" s="180"/>
      <c r="N87" s="180"/>
    </row>
    <row r="88" s="181" customFormat="true" ht="15" hidden="true" customHeight="false" outlineLevel="0" collapsed="false">
      <c r="A88" s="197" t="s">
        <v>300</v>
      </c>
      <c r="B88" s="203" t="s">
        <v>281</v>
      </c>
      <c r="C88" s="203" t="s">
        <v>360</v>
      </c>
      <c r="D88" s="203" t="s">
        <v>250</v>
      </c>
      <c r="E88" s="198" t="s">
        <v>301</v>
      </c>
      <c r="F88" s="199" t="s">
        <v>302</v>
      </c>
      <c r="G88" s="188" t="s">
        <v>365</v>
      </c>
      <c r="H88" s="188"/>
      <c r="I88" s="189"/>
      <c r="J88" s="190"/>
      <c r="K88" s="202"/>
      <c r="L88" s="179"/>
      <c r="M88" s="180"/>
      <c r="N88" s="180"/>
    </row>
    <row r="89" s="181" customFormat="true" ht="25.5" hidden="false" customHeight="false" outlineLevel="0" collapsed="false">
      <c r="A89" s="196" t="s">
        <v>309</v>
      </c>
      <c r="B89" s="187" t="s">
        <v>281</v>
      </c>
      <c r="C89" s="187" t="s">
        <v>360</v>
      </c>
      <c r="D89" s="187" t="s">
        <v>250</v>
      </c>
      <c r="E89" s="187" t="s">
        <v>310</v>
      </c>
      <c r="F89" s="188"/>
      <c r="G89" s="188"/>
      <c r="H89" s="188"/>
      <c r="I89" s="189" t="n">
        <f aca="false">I90+I92+I94</f>
        <v>22900</v>
      </c>
      <c r="J89" s="190"/>
      <c r="K89" s="190"/>
      <c r="L89" s="179"/>
      <c r="M89" s="180"/>
      <c r="N89" s="180"/>
    </row>
    <row r="90" s="181" customFormat="true" ht="15" hidden="true" customHeight="false" outlineLevel="0" collapsed="false">
      <c r="A90" s="204" t="s">
        <v>369</v>
      </c>
      <c r="B90" s="203" t="s">
        <v>281</v>
      </c>
      <c r="C90" s="203" t="s">
        <v>360</v>
      </c>
      <c r="D90" s="203" t="s">
        <v>250</v>
      </c>
      <c r="E90" s="203" t="s">
        <v>310</v>
      </c>
      <c r="F90" s="199" t="n">
        <v>222</v>
      </c>
      <c r="G90" s="199"/>
      <c r="H90" s="188"/>
      <c r="I90" s="205" t="n">
        <f aca="false">I91</f>
        <v>0</v>
      </c>
      <c r="J90" s="206"/>
      <c r="K90" s="202"/>
      <c r="L90" s="179"/>
      <c r="M90" s="180"/>
      <c r="N90" s="180"/>
    </row>
    <row r="91" s="181" customFormat="true" ht="15" hidden="true" customHeight="false" outlineLevel="0" collapsed="false">
      <c r="A91" s="197" t="s">
        <v>347</v>
      </c>
      <c r="B91" s="203" t="s">
        <v>281</v>
      </c>
      <c r="C91" s="203" t="s">
        <v>360</v>
      </c>
      <c r="D91" s="203" t="s">
        <v>250</v>
      </c>
      <c r="E91" s="203" t="s">
        <v>310</v>
      </c>
      <c r="F91" s="199" t="n">
        <v>222</v>
      </c>
      <c r="G91" s="200" t="s">
        <v>365</v>
      </c>
      <c r="H91" s="200" t="n">
        <v>1125</v>
      </c>
      <c r="I91" s="205"/>
      <c r="J91" s="206"/>
      <c r="K91" s="202"/>
      <c r="L91" s="179"/>
      <c r="M91" s="180"/>
      <c r="N91" s="180"/>
    </row>
    <row r="92" s="181" customFormat="true" ht="15" hidden="true" customHeight="false" outlineLevel="0" collapsed="false">
      <c r="A92" s="204" t="s">
        <v>370</v>
      </c>
      <c r="B92" s="203" t="s">
        <v>281</v>
      </c>
      <c r="C92" s="203" t="s">
        <v>360</v>
      </c>
      <c r="D92" s="203" t="s">
        <v>250</v>
      </c>
      <c r="E92" s="203" t="s">
        <v>310</v>
      </c>
      <c r="F92" s="199" t="s">
        <v>313</v>
      </c>
      <c r="G92" s="200" t="s">
        <v>365</v>
      </c>
      <c r="H92" s="188"/>
      <c r="I92" s="205" t="n">
        <f aca="false">I93</f>
        <v>0</v>
      </c>
      <c r="J92" s="206"/>
      <c r="K92" s="202"/>
      <c r="L92" s="179"/>
      <c r="M92" s="180"/>
      <c r="N92" s="180"/>
    </row>
    <row r="93" s="181" customFormat="true" ht="18" hidden="true" customHeight="true" outlineLevel="0" collapsed="false">
      <c r="A93" s="197" t="s">
        <v>312</v>
      </c>
      <c r="B93" s="203" t="s">
        <v>281</v>
      </c>
      <c r="C93" s="203" t="s">
        <v>360</v>
      </c>
      <c r="D93" s="203" t="s">
        <v>250</v>
      </c>
      <c r="E93" s="203" t="s">
        <v>310</v>
      </c>
      <c r="F93" s="199" t="s">
        <v>313</v>
      </c>
      <c r="G93" s="200" t="s">
        <v>365</v>
      </c>
      <c r="H93" s="200" t="n">
        <v>11072</v>
      </c>
      <c r="I93" s="205"/>
      <c r="J93" s="206"/>
      <c r="K93" s="202"/>
      <c r="L93" s="179"/>
      <c r="M93" s="180"/>
      <c r="N93" s="180"/>
    </row>
    <row r="94" s="181" customFormat="true" ht="21" hidden="false" customHeight="true" outlineLevel="0" collapsed="false">
      <c r="A94" s="197" t="s">
        <v>371</v>
      </c>
      <c r="B94" s="198" t="s">
        <v>281</v>
      </c>
      <c r="C94" s="198" t="s">
        <v>360</v>
      </c>
      <c r="D94" s="198" t="s">
        <v>250</v>
      </c>
      <c r="E94" s="198" t="s">
        <v>310</v>
      </c>
      <c r="F94" s="199" t="s">
        <v>357</v>
      </c>
      <c r="G94" s="199"/>
      <c r="H94" s="199"/>
      <c r="I94" s="201" t="n">
        <f aca="false">I95</f>
        <v>22900</v>
      </c>
      <c r="J94" s="202"/>
      <c r="K94" s="202"/>
      <c r="L94" s="179"/>
      <c r="M94" s="180"/>
      <c r="N94" s="180"/>
    </row>
    <row r="95" s="181" customFormat="true" ht="75" hidden="false" customHeight="false" outlineLevel="0" collapsed="false">
      <c r="A95" s="197" t="s">
        <v>364</v>
      </c>
      <c r="B95" s="198" t="s">
        <v>281</v>
      </c>
      <c r="C95" s="198" t="s">
        <v>360</v>
      </c>
      <c r="D95" s="198" t="s">
        <v>250</v>
      </c>
      <c r="E95" s="198" t="s">
        <v>310</v>
      </c>
      <c r="F95" s="199" t="s">
        <v>357</v>
      </c>
      <c r="G95" s="200" t="s">
        <v>365</v>
      </c>
      <c r="H95" s="199" t="n">
        <v>1123</v>
      </c>
      <c r="I95" s="201" t="n">
        <v>22900</v>
      </c>
      <c r="J95" s="202"/>
      <c r="K95" s="202"/>
      <c r="L95" s="179"/>
      <c r="M95" s="180"/>
      <c r="N95" s="179"/>
    </row>
    <row r="96" s="181" customFormat="true" ht="25.5" hidden="false" customHeight="false" outlineLevel="0" collapsed="false">
      <c r="A96" s="175" t="s">
        <v>372</v>
      </c>
      <c r="B96" s="176" t="s">
        <v>360</v>
      </c>
      <c r="C96" s="176"/>
      <c r="D96" s="176"/>
      <c r="E96" s="176"/>
      <c r="F96" s="95"/>
      <c r="G96" s="95"/>
      <c r="H96" s="95"/>
      <c r="I96" s="177" t="n">
        <f aca="false">I97</f>
        <v>2169</v>
      </c>
      <c r="J96" s="178"/>
      <c r="K96" s="178"/>
      <c r="L96" s="179"/>
      <c r="M96" s="180"/>
      <c r="N96" s="180"/>
    </row>
    <row r="97" s="181" customFormat="true" ht="15" hidden="false" customHeight="false" outlineLevel="0" collapsed="false">
      <c r="A97" s="182" t="s">
        <v>373</v>
      </c>
      <c r="B97" s="183" t="s">
        <v>360</v>
      </c>
      <c r="C97" s="183" t="s">
        <v>288</v>
      </c>
      <c r="D97" s="183"/>
      <c r="E97" s="183"/>
      <c r="F97" s="184"/>
      <c r="G97" s="184"/>
      <c r="H97" s="184"/>
      <c r="I97" s="185" t="n">
        <f aca="false">I98</f>
        <v>2169</v>
      </c>
      <c r="J97" s="178"/>
      <c r="K97" s="178"/>
      <c r="L97" s="179"/>
      <c r="M97" s="180"/>
      <c r="N97" s="179"/>
    </row>
    <row r="98" s="181" customFormat="true" ht="17.25" hidden="false" customHeight="true" outlineLevel="0" collapsed="false">
      <c r="A98" s="186" t="s">
        <v>228</v>
      </c>
      <c r="B98" s="187" t="s">
        <v>360</v>
      </c>
      <c r="C98" s="187" t="s">
        <v>288</v>
      </c>
      <c r="D98" s="187" t="s">
        <v>229</v>
      </c>
      <c r="E98" s="187"/>
      <c r="F98" s="188"/>
      <c r="G98" s="188"/>
      <c r="H98" s="188"/>
      <c r="I98" s="189" t="n">
        <f aca="false">I99</f>
        <v>2169</v>
      </c>
      <c r="J98" s="190"/>
      <c r="K98" s="190"/>
      <c r="L98" s="179"/>
      <c r="M98" s="180"/>
      <c r="N98" s="179"/>
    </row>
    <row r="99" s="181" customFormat="true" ht="21" hidden="false" customHeight="true" outlineLevel="0" collapsed="false">
      <c r="A99" s="186" t="s">
        <v>247</v>
      </c>
      <c r="B99" s="187" t="s">
        <v>360</v>
      </c>
      <c r="C99" s="187" t="s">
        <v>288</v>
      </c>
      <c r="D99" s="187" t="s">
        <v>248</v>
      </c>
      <c r="E99" s="187"/>
      <c r="F99" s="188"/>
      <c r="G99" s="188"/>
      <c r="H99" s="188"/>
      <c r="I99" s="189" t="n">
        <f aca="false">I100</f>
        <v>2169</v>
      </c>
      <c r="J99" s="190"/>
      <c r="K99" s="190"/>
      <c r="L99" s="179"/>
      <c r="M99" s="180"/>
      <c r="N99" s="179"/>
    </row>
    <row r="100" s="181" customFormat="true" ht="40.5" hidden="false" customHeight="false" outlineLevel="0" collapsed="false">
      <c r="A100" s="191" t="s">
        <v>374</v>
      </c>
      <c r="B100" s="192" t="s">
        <v>360</v>
      </c>
      <c r="C100" s="192" t="s">
        <v>288</v>
      </c>
      <c r="D100" s="192" t="s">
        <v>252</v>
      </c>
      <c r="E100" s="192"/>
      <c r="F100" s="193"/>
      <c r="G100" s="193"/>
      <c r="H100" s="193"/>
      <c r="I100" s="194" t="n">
        <f aca="false">I101</f>
        <v>2169</v>
      </c>
      <c r="J100" s="195"/>
      <c r="K100" s="195"/>
      <c r="L100" s="179"/>
      <c r="M100" s="180"/>
      <c r="N100" s="179"/>
    </row>
    <row r="101" s="181" customFormat="true" ht="25.5" hidden="false" customHeight="false" outlineLevel="0" collapsed="false">
      <c r="A101" s="186" t="s">
        <v>298</v>
      </c>
      <c r="B101" s="192" t="s">
        <v>360</v>
      </c>
      <c r="C101" s="192" t="s">
        <v>288</v>
      </c>
      <c r="D101" s="192" t="s">
        <v>252</v>
      </c>
      <c r="E101" s="187" t="s">
        <v>237</v>
      </c>
      <c r="F101" s="188"/>
      <c r="G101" s="188"/>
      <c r="H101" s="188"/>
      <c r="I101" s="189" t="n">
        <f aca="false">I102</f>
        <v>2169</v>
      </c>
      <c r="J101" s="190"/>
      <c r="K101" s="190"/>
      <c r="L101" s="179"/>
      <c r="M101" s="180"/>
      <c r="N101" s="179"/>
    </row>
    <row r="102" s="181" customFormat="true" ht="25.5" hidden="false" customHeight="false" outlineLevel="0" collapsed="false">
      <c r="A102" s="186" t="s">
        <v>367</v>
      </c>
      <c r="B102" s="192" t="s">
        <v>360</v>
      </c>
      <c r="C102" s="192" t="s">
        <v>288</v>
      </c>
      <c r="D102" s="192" t="s">
        <v>252</v>
      </c>
      <c r="E102" s="187" t="s">
        <v>368</v>
      </c>
      <c r="F102" s="188"/>
      <c r="G102" s="188"/>
      <c r="H102" s="188"/>
      <c r="I102" s="189" t="n">
        <f aca="false">I103</f>
        <v>2169</v>
      </c>
      <c r="J102" s="190"/>
      <c r="K102" s="190"/>
      <c r="L102" s="179"/>
      <c r="M102" s="180"/>
      <c r="N102" s="179"/>
    </row>
    <row r="103" s="181" customFormat="true" ht="25.5" hidden="false" customHeight="false" outlineLevel="0" collapsed="false">
      <c r="A103" s="196" t="s">
        <v>309</v>
      </c>
      <c r="B103" s="187" t="s">
        <v>360</v>
      </c>
      <c r="C103" s="187" t="s">
        <v>288</v>
      </c>
      <c r="D103" s="187" t="s">
        <v>252</v>
      </c>
      <c r="E103" s="187" t="s">
        <v>310</v>
      </c>
      <c r="F103" s="188"/>
      <c r="G103" s="188"/>
      <c r="H103" s="188"/>
      <c r="I103" s="189" t="n">
        <f aca="false">I104</f>
        <v>2169</v>
      </c>
      <c r="J103" s="190"/>
      <c r="K103" s="190"/>
      <c r="L103" s="179"/>
      <c r="M103" s="180"/>
      <c r="N103" s="179"/>
    </row>
    <row r="104" s="181" customFormat="true" ht="23.25" hidden="false" customHeight="true" outlineLevel="0" collapsed="false">
      <c r="A104" s="197" t="s">
        <v>351</v>
      </c>
      <c r="B104" s="198" t="s">
        <v>360</v>
      </c>
      <c r="C104" s="198" t="s">
        <v>288</v>
      </c>
      <c r="D104" s="198" t="s">
        <v>252</v>
      </c>
      <c r="E104" s="198" t="s">
        <v>310</v>
      </c>
      <c r="F104" s="199" t="s">
        <v>305</v>
      </c>
      <c r="G104" s="199"/>
      <c r="H104" s="199"/>
      <c r="I104" s="201" t="n">
        <f aca="false">I105</f>
        <v>2169</v>
      </c>
      <c r="J104" s="202"/>
      <c r="K104" s="202"/>
      <c r="L104" s="179"/>
      <c r="M104" s="180"/>
      <c r="N104" s="179"/>
    </row>
    <row r="105" s="181" customFormat="true" ht="51.75" hidden="false" customHeight="true" outlineLevel="0" collapsed="false">
      <c r="A105" s="197" t="s">
        <v>375</v>
      </c>
      <c r="B105" s="198" t="s">
        <v>360</v>
      </c>
      <c r="C105" s="198" t="s">
        <v>288</v>
      </c>
      <c r="D105" s="198" t="s">
        <v>252</v>
      </c>
      <c r="E105" s="198" t="s">
        <v>310</v>
      </c>
      <c r="F105" s="199" t="s">
        <v>305</v>
      </c>
      <c r="G105" s="200" t="s">
        <v>376</v>
      </c>
      <c r="H105" s="199" t="n">
        <v>783</v>
      </c>
      <c r="I105" s="201" t="n">
        <v>2169</v>
      </c>
      <c r="J105" s="202"/>
      <c r="K105" s="202"/>
      <c r="L105" s="179"/>
      <c r="M105" s="180"/>
      <c r="N105" s="179"/>
    </row>
    <row r="106" customFormat="false" ht="25.5" hidden="false" customHeight="false" outlineLevel="0" collapsed="false">
      <c r="A106" s="140" t="s">
        <v>372</v>
      </c>
      <c r="B106" s="141" t="n">
        <v>808</v>
      </c>
      <c r="C106" s="141" t="s">
        <v>360</v>
      </c>
      <c r="D106" s="141"/>
      <c r="E106" s="141"/>
      <c r="F106" s="141"/>
      <c r="G106" s="141"/>
      <c r="H106" s="142"/>
      <c r="I106" s="143" t="n">
        <f aca="false">I116+I107</f>
        <v>366919.94</v>
      </c>
      <c r="L106" s="145"/>
    </row>
    <row r="107" customFormat="false" ht="40.5" hidden="false" customHeight="false" outlineLevel="0" collapsed="false">
      <c r="A107" s="207" t="s">
        <v>377</v>
      </c>
      <c r="B107" s="208" t="n">
        <v>808</v>
      </c>
      <c r="C107" s="208" t="s">
        <v>360</v>
      </c>
      <c r="D107" s="208" t="s">
        <v>378</v>
      </c>
      <c r="E107" s="208"/>
      <c r="F107" s="208"/>
      <c r="G107" s="208"/>
      <c r="H107" s="209"/>
      <c r="I107" s="210" t="n">
        <f aca="false">I108</f>
        <v>256919.94</v>
      </c>
    </row>
    <row r="108" customFormat="false" ht="32.45" hidden="false" customHeight="true" outlineLevel="0" collapsed="false">
      <c r="A108" s="103" t="s">
        <v>379</v>
      </c>
      <c r="B108" s="131" t="n">
        <v>808</v>
      </c>
      <c r="C108" s="131" t="s">
        <v>360</v>
      </c>
      <c r="D108" s="131" t="s">
        <v>378</v>
      </c>
      <c r="E108" s="131" t="s">
        <v>256</v>
      </c>
      <c r="F108" s="131"/>
      <c r="G108" s="131"/>
      <c r="H108" s="132"/>
      <c r="I108" s="147" t="n">
        <f aca="false">I109</f>
        <v>256919.94</v>
      </c>
    </row>
    <row r="109" customFormat="false" ht="32.45" hidden="false" customHeight="true" outlineLevel="0" collapsed="false">
      <c r="A109" s="152" t="s">
        <v>194</v>
      </c>
      <c r="B109" s="149" t="n">
        <v>808</v>
      </c>
      <c r="C109" s="149" t="s">
        <v>360</v>
      </c>
      <c r="D109" s="149" t="s">
        <v>378</v>
      </c>
      <c r="E109" s="149" t="s">
        <v>256</v>
      </c>
      <c r="F109" s="149" t="n">
        <v>200</v>
      </c>
      <c r="G109" s="149"/>
      <c r="H109" s="150"/>
      <c r="I109" s="151" t="n">
        <f aca="false">SUM(I110:I115)</f>
        <v>256919.94</v>
      </c>
    </row>
    <row r="110" customFormat="false" ht="12.75" hidden="false" customHeight="false" outlineLevel="0" collapsed="false">
      <c r="A110" s="103" t="s">
        <v>300</v>
      </c>
      <c r="B110" s="131" t="n">
        <v>808</v>
      </c>
      <c r="C110" s="131" t="s">
        <v>360</v>
      </c>
      <c r="D110" s="131" t="s">
        <v>378</v>
      </c>
      <c r="E110" s="131" t="s">
        <v>256</v>
      </c>
      <c r="F110" s="131" t="n">
        <v>242</v>
      </c>
      <c r="G110" s="131" t="n">
        <v>221</v>
      </c>
      <c r="H110" s="132"/>
      <c r="I110" s="147" t="n">
        <v>53000</v>
      </c>
    </row>
    <row r="111" customFormat="false" ht="12.75" hidden="false" customHeight="false" outlineLevel="0" collapsed="false">
      <c r="A111" s="146" t="s">
        <v>307</v>
      </c>
      <c r="B111" s="131" t="n">
        <v>808</v>
      </c>
      <c r="C111" s="131" t="s">
        <v>360</v>
      </c>
      <c r="D111" s="131" t="s">
        <v>378</v>
      </c>
      <c r="E111" s="131" t="s">
        <v>256</v>
      </c>
      <c r="F111" s="131" t="s">
        <v>310</v>
      </c>
      <c r="G111" s="131" t="n">
        <v>310</v>
      </c>
      <c r="H111" s="132" t="n">
        <v>1116</v>
      </c>
      <c r="I111" s="147" t="n">
        <v>50000</v>
      </c>
    </row>
    <row r="112" customFormat="false" ht="12.75" hidden="false" customHeight="false" outlineLevel="0" collapsed="false">
      <c r="A112" s="146" t="s">
        <v>380</v>
      </c>
      <c r="B112" s="131" t="n">
        <v>808</v>
      </c>
      <c r="C112" s="131" t="s">
        <v>360</v>
      </c>
      <c r="D112" s="131" t="s">
        <v>378</v>
      </c>
      <c r="E112" s="131" t="s">
        <v>256</v>
      </c>
      <c r="F112" s="131" t="s">
        <v>310</v>
      </c>
      <c r="G112" s="131" t="n">
        <v>340</v>
      </c>
      <c r="H112" s="132" t="n">
        <v>1119</v>
      </c>
      <c r="I112" s="147" t="n">
        <v>10000</v>
      </c>
    </row>
    <row r="113" customFormat="false" ht="12.75" hidden="false" customHeight="false" outlineLevel="0" collapsed="false">
      <c r="A113" s="146" t="s">
        <v>356</v>
      </c>
      <c r="B113" s="131" t="n">
        <v>808</v>
      </c>
      <c r="C113" s="131" t="s">
        <v>360</v>
      </c>
      <c r="D113" s="131" t="s">
        <v>378</v>
      </c>
      <c r="E113" s="131" t="s">
        <v>256</v>
      </c>
      <c r="F113" s="131" t="s">
        <v>310</v>
      </c>
      <c r="G113" s="131" t="n">
        <v>340</v>
      </c>
      <c r="H113" s="132" t="n">
        <v>1120</v>
      </c>
      <c r="I113" s="147" t="n">
        <v>12000</v>
      </c>
    </row>
    <row r="114" customFormat="false" ht="12.75" hidden="false" customHeight="false" outlineLevel="0" collapsed="false">
      <c r="A114" s="146" t="s">
        <v>352</v>
      </c>
      <c r="B114" s="131" t="n">
        <v>808</v>
      </c>
      <c r="C114" s="131" t="s">
        <v>360</v>
      </c>
      <c r="D114" s="131" t="s">
        <v>378</v>
      </c>
      <c r="E114" s="131" t="s">
        <v>256</v>
      </c>
      <c r="F114" s="131" t="s">
        <v>310</v>
      </c>
      <c r="G114" s="131" t="n">
        <v>340</v>
      </c>
      <c r="H114" s="132" t="n">
        <v>1121</v>
      </c>
      <c r="I114" s="147" t="n">
        <v>100000</v>
      </c>
    </row>
    <row r="115" customFormat="false" ht="12.75" hidden="false" customHeight="false" outlineLevel="0" collapsed="false">
      <c r="A115" s="146" t="s">
        <v>308</v>
      </c>
      <c r="B115" s="131" t="n">
        <v>808</v>
      </c>
      <c r="C115" s="131" t="s">
        <v>360</v>
      </c>
      <c r="D115" s="131" t="s">
        <v>378</v>
      </c>
      <c r="E115" s="131" t="s">
        <v>256</v>
      </c>
      <c r="F115" s="131" t="s">
        <v>310</v>
      </c>
      <c r="G115" s="131" t="n">
        <v>340</v>
      </c>
      <c r="H115" s="132" t="n">
        <v>1123</v>
      </c>
      <c r="I115" s="147" t="n">
        <v>31919.94</v>
      </c>
    </row>
    <row r="116" customFormat="false" ht="12.75" hidden="false" customHeight="false" outlineLevel="0" collapsed="false">
      <c r="A116" s="211" t="s">
        <v>381</v>
      </c>
      <c r="B116" s="163" t="n">
        <v>808</v>
      </c>
      <c r="C116" s="164" t="s">
        <v>360</v>
      </c>
      <c r="D116" s="163" t="n">
        <v>14</v>
      </c>
      <c r="E116" s="163"/>
      <c r="F116" s="163"/>
      <c r="G116" s="163"/>
      <c r="H116" s="165"/>
      <c r="I116" s="166" t="n">
        <f aca="false">I117</f>
        <v>110000</v>
      </c>
    </row>
    <row r="117" customFormat="false" ht="40.5" hidden="false" customHeight="false" outlineLevel="0" collapsed="false">
      <c r="A117" s="152" t="s">
        <v>382</v>
      </c>
      <c r="B117" s="149" t="n">
        <v>808</v>
      </c>
      <c r="C117" s="153" t="s">
        <v>360</v>
      </c>
      <c r="D117" s="149" t="n">
        <v>14</v>
      </c>
      <c r="E117" s="149" t="s">
        <v>256</v>
      </c>
      <c r="F117" s="149"/>
      <c r="G117" s="149"/>
      <c r="H117" s="150"/>
      <c r="I117" s="151" t="n">
        <f aca="false">I119</f>
        <v>110000</v>
      </c>
    </row>
    <row r="118" s="169" customFormat="true" ht="13.5" hidden="false" customHeight="false" outlineLevel="0" collapsed="false">
      <c r="A118" s="152" t="s">
        <v>195</v>
      </c>
      <c r="B118" s="149" t="n">
        <v>808</v>
      </c>
      <c r="C118" s="153" t="s">
        <v>360</v>
      </c>
      <c r="D118" s="149" t="n">
        <v>14</v>
      </c>
      <c r="E118" s="149" t="s">
        <v>256</v>
      </c>
      <c r="F118" s="149" t="n">
        <v>300</v>
      </c>
      <c r="G118" s="149"/>
      <c r="H118" s="150"/>
      <c r="I118" s="151" t="n">
        <f aca="false">I119</f>
        <v>110000</v>
      </c>
    </row>
    <row r="119" customFormat="false" ht="12.75" hidden="false" customHeight="false" outlineLevel="0" collapsed="false">
      <c r="A119" s="146" t="s">
        <v>383</v>
      </c>
      <c r="B119" s="131" t="n">
        <v>808</v>
      </c>
      <c r="C119" s="159" t="s">
        <v>360</v>
      </c>
      <c r="D119" s="131" t="n">
        <v>14</v>
      </c>
      <c r="E119" s="131" t="s">
        <v>256</v>
      </c>
      <c r="F119" s="131" t="n">
        <v>350</v>
      </c>
      <c r="G119" s="131" t="n">
        <v>290</v>
      </c>
      <c r="H119" s="132"/>
      <c r="I119" s="147" t="n">
        <f aca="false">I121</f>
        <v>110000</v>
      </c>
    </row>
    <row r="120" customFormat="false" ht="12.75" hidden="false" customHeight="false" outlineLevel="0" collapsed="false">
      <c r="A120" s="146" t="s">
        <v>384</v>
      </c>
      <c r="B120" s="131" t="n">
        <v>808</v>
      </c>
      <c r="C120" s="159" t="s">
        <v>360</v>
      </c>
      <c r="D120" s="131" t="n">
        <v>14</v>
      </c>
      <c r="E120" s="131" t="s">
        <v>256</v>
      </c>
      <c r="F120" s="131" t="n">
        <v>350</v>
      </c>
      <c r="G120" s="131" t="n">
        <v>290</v>
      </c>
      <c r="H120" s="132"/>
      <c r="I120" s="147"/>
    </row>
    <row r="121" customFormat="false" ht="25.5" hidden="false" customHeight="false" outlineLevel="0" collapsed="false">
      <c r="A121" s="146" t="s">
        <v>385</v>
      </c>
      <c r="B121" s="131" t="n">
        <v>808</v>
      </c>
      <c r="C121" s="159" t="s">
        <v>360</v>
      </c>
      <c r="D121" s="131" t="n">
        <v>14</v>
      </c>
      <c r="E121" s="131" t="s">
        <v>256</v>
      </c>
      <c r="F121" s="131" t="n">
        <v>350</v>
      </c>
      <c r="G121" s="131" t="n">
        <v>290</v>
      </c>
      <c r="H121" s="132" t="n">
        <v>1146</v>
      </c>
      <c r="I121" s="147" t="n">
        <v>110000</v>
      </c>
    </row>
    <row r="122" customFormat="false" ht="12.75" hidden="false" customHeight="false" outlineLevel="0" collapsed="false">
      <c r="A122" s="140" t="s">
        <v>386</v>
      </c>
      <c r="B122" s="141" t="n">
        <v>808</v>
      </c>
      <c r="C122" s="141" t="s">
        <v>288</v>
      </c>
      <c r="D122" s="141"/>
      <c r="E122" s="141"/>
      <c r="F122" s="141"/>
      <c r="G122" s="141"/>
      <c r="H122" s="142"/>
      <c r="I122" s="143" t="n">
        <f aca="false">I123+I127</f>
        <v>600000</v>
      </c>
      <c r="L122" s="145"/>
    </row>
    <row r="123" customFormat="false" ht="12.75" hidden="false" customHeight="false" outlineLevel="0" collapsed="false">
      <c r="A123" s="162" t="s">
        <v>387</v>
      </c>
      <c r="B123" s="163" t="n">
        <v>808</v>
      </c>
      <c r="C123" s="163" t="s">
        <v>288</v>
      </c>
      <c r="D123" s="163" t="s">
        <v>378</v>
      </c>
      <c r="E123" s="163"/>
      <c r="F123" s="163"/>
      <c r="G123" s="163"/>
      <c r="H123" s="165"/>
      <c r="I123" s="166" t="n">
        <f aca="false">I124</f>
        <v>500000</v>
      </c>
    </row>
    <row r="124" customFormat="false" ht="25.5" hidden="false" customHeight="false" outlineLevel="0" collapsed="false">
      <c r="A124" s="103" t="s">
        <v>388</v>
      </c>
      <c r="B124" s="131" t="n">
        <v>808</v>
      </c>
      <c r="C124" s="131" t="s">
        <v>288</v>
      </c>
      <c r="D124" s="131" t="s">
        <v>378</v>
      </c>
      <c r="E124" s="131" t="s">
        <v>199</v>
      </c>
      <c r="F124" s="131"/>
      <c r="G124" s="131"/>
      <c r="H124" s="132"/>
      <c r="I124" s="147" t="n">
        <f aca="false">I125</f>
        <v>500000</v>
      </c>
    </row>
    <row r="125" customFormat="false" ht="12.75" hidden="false" customHeight="false" outlineLevel="0" collapsed="false">
      <c r="A125" s="103" t="s">
        <v>389</v>
      </c>
      <c r="B125" s="131" t="n">
        <v>808</v>
      </c>
      <c r="C125" s="131" t="s">
        <v>288</v>
      </c>
      <c r="D125" s="131" t="s">
        <v>378</v>
      </c>
      <c r="E125" s="131" t="s">
        <v>199</v>
      </c>
      <c r="F125" s="131" t="n">
        <v>200</v>
      </c>
      <c r="G125" s="131"/>
      <c r="H125" s="132"/>
      <c r="I125" s="147" t="n">
        <f aca="false">I126</f>
        <v>500000</v>
      </c>
    </row>
    <row r="126" s="213" customFormat="true" ht="25.5" hidden="false" customHeight="false" outlineLevel="0" collapsed="false">
      <c r="A126" s="212" t="s">
        <v>390</v>
      </c>
      <c r="B126" s="131" t="n">
        <v>808</v>
      </c>
      <c r="C126" s="131" t="s">
        <v>288</v>
      </c>
      <c r="D126" s="131" t="s">
        <v>378</v>
      </c>
      <c r="E126" s="131" t="s">
        <v>199</v>
      </c>
      <c r="F126" s="131" t="n">
        <v>244</v>
      </c>
      <c r="G126" s="131" t="n">
        <v>226</v>
      </c>
      <c r="H126" s="132" t="n">
        <v>1130</v>
      </c>
      <c r="I126" s="147" t="n">
        <v>500000</v>
      </c>
    </row>
    <row r="127" s="167" customFormat="true" ht="12.75" hidden="false" customHeight="false" outlineLevel="0" collapsed="false">
      <c r="A127" s="162" t="s">
        <v>391</v>
      </c>
      <c r="B127" s="163" t="n">
        <v>808</v>
      </c>
      <c r="C127" s="164" t="s">
        <v>288</v>
      </c>
      <c r="D127" s="164" t="s">
        <v>392</v>
      </c>
      <c r="E127" s="164"/>
      <c r="F127" s="163"/>
      <c r="G127" s="163"/>
      <c r="H127" s="165"/>
      <c r="I127" s="166" t="n">
        <f aca="false">I128</f>
        <v>100000</v>
      </c>
    </row>
    <row r="128" customFormat="false" ht="25.5" hidden="false" customHeight="false" outlineLevel="0" collapsed="false">
      <c r="A128" s="214" t="s">
        <v>393</v>
      </c>
      <c r="B128" s="136" t="n">
        <v>808</v>
      </c>
      <c r="C128" s="161" t="s">
        <v>288</v>
      </c>
      <c r="D128" s="161" t="s">
        <v>392</v>
      </c>
      <c r="E128" s="161"/>
      <c r="F128" s="136"/>
      <c r="G128" s="136"/>
      <c r="H128" s="137"/>
      <c r="I128" s="138" t="n">
        <f aca="false">I129</f>
        <v>100000</v>
      </c>
    </row>
    <row r="129" s="167" customFormat="true" ht="45" hidden="false" customHeight="true" outlineLevel="0" collapsed="false">
      <c r="A129" s="215" t="s">
        <v>394</v>
      </c>
      <c r="B129" s="216" t="n">
        <v>808</v>
      </c>
      <c r="C129" s="217" t="s">
        <v>288</v>
      </c>
      <c r="D129" s="161" t="s">
        <v>392</v>
      </c>
      <c r="E129" s="161" t="s">
        <v>395</v>
      </c>
      <c r="F129" s="136"/>
      <c r="G129" s="136"/>
      <c r="H129" s="137"/>
      <c r="I129" s="138" t="n">
        <f aca="false">I132</f>
        <v>100000</v>
      </c>
    </row>
    <row r="130" customFormat="false" ht="27.75" hidden="false" customHeight="true" outlineLevel="0" collapsed="false">
      <c r="A130" s="174" t="s">
        <v>396</v>
      </c>
      <c r="B130" s="155" t="n">
        <v>808</v>
      </c>
      <c r="C130" s="156" t="s">
        <v>288</v>
      </c>
      <c r="D130" s="218" t="s">
        <v>392</v>
      </c>
      <c r="E130" s="156" t="s">
        <v>217</v>
      </c>
      <c r="F130" s="131"/>
      <c r="G130" s="131"/>
      <c r="H130" s="132"/>
      <c r="I130" s="147" t="n">
        <f aca="false">I131</f>
        <v>100000</v>
      </c>
    </row>
    <row r="131" customFormat="false" ht="19.9" hidden="false" customHeight="true" outlineLevel="0" collapsed="false">
      <c r="A131" s="174" t="s">
        <v>214</v>
      </c>
      <c r="B131" s="155" t="n">
        <v>808</v>
      </c>
      <c r="C131" s="156" t="s">
        <v>288</v>
      </c>
      <c r="D131" s="218" t="s">
        <v>392</v>
      </c>
      <c r="E131" s="156" t="s">
        <v>217</v>
      </c>
      <c r="F131" s="131" t="n">
        <v>800</v>
      </c>
      <c r="G131" s="131"/>
      <c r="H131" s="132"/>
      <c r="I131" s="147" t="n">
        <f aca="false">I132</f>
        <v>100000</v>
      </c>
    </row>
    <row r="132" s="168" customFormat="true" ht="12.75" hidden="false" customHeight="false" outlineLevel="0" collapsed="false">
      <c r="A132" s="219" t="s">
        <v>397</v>
      </c>
      <c r="B132" s="220" t="n">
        <v>808</v>
      </c>
      <c r="C132" s="221" t="s">
        <v>288</v>
      </c>
      <c r="D132" s="156" t="s">
        <v>392</v>
      </c>
      <c r="E132" s="156" t="s">
        <v>217</v>
      </c>
      <c r="F132" s="155" t="n">
        <v>810</v>
      </c>
      <c r="G132" s="155" t="n">
        <v>242</v>
      </c>
      <c r="H132" s="157"/>
      <c r="I132" s="158" t="n">
        <v>100000</v>
      </c>
    </row>
    <row r="133" customFormat="false" ht="12.75" hidden="false" customHeight="false" outlineLevel="0" collapsed="false">
      <c r="A133" s="140" t="s">
        <v>398</v>
      </c>
      <c r="B133" s="141" t="n">
        <v>808</v>
      </c>
      <c r="C133" s="141" t="s">
        <v>399</v>
      </c>
      <c r="D133" s="141"/>
      <c r="E133" s="141"/>
      <c r="F133" s="141"/>
      <c r="G133" s="141"/>
      <c r="H133" s="142"/>
      <c r="I133" s="143" t="n">
        <f aca="false">I134</f>
        <v>365932.08</v>
      </c>
      <c r="L133" s="145"/>
    </row>
    <row r="134" customFormat="false" ht="12.75" hidden="false" customHeight="false" outlineLevel="0" collapsed="false">
      <c r="A134" s="103" t="s">
        <v>400</v>
      </c>
      <c r="B134" s="131" t="n">
        <v>808</v>
      </c>
      <c r="C134" s="131" t="s">
        <v>399</v>
      </c>
      <c r="D134" s="131" t="s">
        <v>360</v>
      </c>
      <c r="E134" s="131"/>
      <c r="F134" s="131"/>
      <c r="G134" s="131"/>
      <c r="H134" s="132"/>
      <c r="I134" s="147" t="n">
        <f aca="false">I135</f>
        <v>365932.08</v>
      </c>
    </row>
    <row r="135" customFormat="false" ht="25.5" hidden="false" customHeight="false" outlineLevel="0" collapsed="false">
      <c r="A135" s="103" t="s">
        <v>401</v>
      </c>
      <c r="B135" s="131" t="n">
        <v>808</v>
      </c>
      <c r="C135" s="131" t="s">
        <v>399</v>
      </c>
      <c r="D135" s="131" t="s">
        <v>360</v>
      </c>
      <c r="E135" s="131" t="s">
        <v>255</v>
      </c>
      <c r="F135" s="131"/>
      <c r="G135" s="131"/>
      <c r="H135" s="132"/>
      <c r="I135" s="147" t="n">
        <f aca="false">I136</f>
        <v>365932.08</v>
      </c>
    </row>
    <row r="136" customFormat="false" ht="25.5" hidden="false" customHeight="false" outlineLevel="0" collapsed="false">
      <c r="A136" s="103" t="s">
        <v>402</v>
      </c>
      <c r="B136" s="131" t="n">
        <v>808</v>
      </c>
      <c r="C136" s="131" t="s">
        <v>399</v>
      </c>
      <c r="D136" s="131" t="s">
        <v>360</v>
      </c>
      <c r="E136" s="131" t="s">
        <v>255</v>
      </c>
      <c r="F136" s="131" t="n">
        <v>200</v>
      </c>
      <c r="G136" s="131"/>
      <c r="H136" s="132"/>
      <c r="I136" s="147" t="n">
        <f aca="false">SUM(I137:I138)</f>
        <v>365932.08</v>
      </c>
    </row>
    <row r="137" customFormat="false" ht="12.75" hidden="false" customHeight="false" outlineLevel="0" collapsed="false">
      <c r="A137" s="146" t="s">
        <v>315</v>
      </c>
      <c r="B137" s="131" t="n">
        <v>808</v>
      </c>
      <c r="C137" s="131" t="s">
        <v>399</v>
      </c>
      <c r="D137" s="131" t="s">
        <v>360</v>
      </c>
      <c r="E137" s="131" t="s">
        <v>255</v>
      </c>
      <c r="F137" s="131" t="n">
        <v>244</v>
      </c>
      <c r="G137" s="131" t="n">
        <v>223</v>
      </c>
      <c r="H137" s="132" t="n">
        <v>1109</v>
      </c>
      <c r="I137" s="147" t="n">
        <f aca="false">23932.08+342000</f>
        <v>365932.08</v>
      </c>
    </row>
    <row r="138" customFormat="false" ht="12.75" hidden="true" customHeight="false" outlineLevel="0" collapsed="false">
      <c r="A138" s="146" t="s">
        <v>403</v>
      </c>
      <c r="B138" s="131" t="n">
        <v>808</v>
      </c>
      <c r="C138" s="131" t="s">
        <v>399</v>
      </c>
      <c r="D138" s="131" t="s">
        <v>360</v>
      </c>
      <c r="E138" s="131" t="s">
        <v>255</v>
      </c>
      <c r="F138" s="131" t="n">
        <v>244</v>
      </c>
      <c r="G138" s="131" t="n">
        <v>290</v>
      </c>
      <c r="H138" s="132" t="n">
        <v>1150</v>
      </c>
      <c r="I138" s="147"/>
    </row>
    <row r="139" s="167" customFormat="true" ht="18.75" hidden="false" customHeight="true" outlineLevel="0" collapsed="false">
      <c r="A139" s="222" t="s">
        <v>404</v>
      </c>
      <c r="B139" s="141" t="n">
        <v>808</v>
      </c>
      <c r="C139" s="223" t="s">
        <v>405</v>
      </c>
      <c r="D139" s="223" t="s">
        <v>406</v>
      </c>
      <c r="E139" s="223"/>
      <c r="F139" s="223"/>
      <c r="G139" s="223"/>
      <c r="H139" s="224"/>
      <c r="I139" s="143" t="n">
        <f aca="false">I140</f>
        <v>150000</v>
      </c>
      <c r="L139" s="225"/>
    </row>
    <row r="140" s="167" customFormat="true" ht="12.75" hidden="false" customHeight="false" outlineLevel="0" collapsed="false">
      <c r="A140" s="139" t="s">
        <v>407</v>
      </c>
      <c r="B140" s="136" t="n">
        <v>808</v>
      </c>
      <c r="C140" s="161" t="s">
        <v>405</v>
      </c>
      <c r="D140" s="161" t="s">
        <v>405</v>
      </c>
      <c r="E140" s="136"/>
      <c r="F140" s="136"/>
      <c r="G140" s="136"/>
      <c r="H140" s="137"/>
      <c r="I140" s="138" t="n">
        <f aca="false">I141</f>
        <v>150000</v>
      </c>
    </row>
    <row r="141" s="167" customFormat="true" ht="13.5" hidden="false" customHeight="false" outlineLevel="0" collapsed="false">
      <c r="A141" s="152" t="s">
        <v>200</v>
      </c>
      <c r="B141" s="149" t="n">
        <v>808</v>
      </c>
      <c r="C141" s="153" t="s">
        <v>405</v>
      </c>
      <c r="D141" s="153" t="s">
        <v>405</v>
      </c>
      <c r="E141" s="149" t="s">
        <v>203</v>
      </c>
      <c r="F141" s="149" t="n">
        <v>200</v>
      </c>
      <c r="G141" s="149"/>
      <c r="H141" s="150"/>
      <c r="I141" s="151" t="n">
        <f aca="false">I142+I143</f>
        <v>150000</v>
      </c>
    </row>
    <row r="142" customFormat="false" ht="12.75" hidden="false" customHeight="false" outlineLevel="0" collapsed="false">
      <c r="A142" s="146" t="s">
        <v>408</v>
      </c>
      <c r="B142" s="131" t="n">
        <v>808</v>
      </c>
      <c r="C142" s="159" t="s">
        <v>405</v>
      </c>
      <c r="D142" s="159" t="s">
        <v>405</v>
      </c>
      <c r="E142" s="131" t="s">
        <v>203</v>
      </c>
      <c r="F142" s="131" t="n">
        <v>244</v>
      </c>
      <c r="G142" s="131" t="n">
        <v>222</v>
      </c>
      <c r="H142" s="132" t="n">
        <v>1125</v>
      </c>
      <c r="I142" s="147" t="n">
        <v>54000</v>
      </c>
    </row>
    <row r="143" customFormat="false" ht="25.5" hidden="false" customHeight="false" outlineLevel="0" collapsed="false">
      <c r="A143" s="146" t="s">
        <v>409</v>
      </c>
      <c r="B143" s="131" t="n">
        <v>808</v>
      </c>
      <c r="C143" s="159" t="s">
        <v>405</v>
      </c>
      <c r="D143" s="159" t="s">
        <v>405</v>
      </c>
      <c r="E143" s="131" t="s">
        <v>203</v>
      </c>
      <c r="F143" s="131" t="n">
        <v>244</v>
      </c>
      <c r="G143" s="131" t="n">
        <v>290</v>
      </c>
      <c r="H143" s="132" t="n">
        <v>1148</v>
      </c>
      <c r="I143" s="147" t="n">
        <v>96000</v>
      </c>
    </row>
    <row r="144" customFormat="false" ht="12.75" hidden="false" customHeight="false" outlineLevel="0" collapsed="false">
      <c r="A144" s="140" t="s">
        <v>410</v>
      </c>
      <c r="B144" s="141" t="n">
        <v>808</v>
      </c>
      <c r="C144" s="141" t="s">
        <v>411</v>
      </c>
      <c r="D144" s="141"/>
      <c r="E144" s="141"/>
      <c r="F144" s="141"/>
      <c r="G144" s="141"/>
      <c r="H144" s="142"/>
      <c r="I144" s="143" t="n">
        <f aca="false">I145</f>
        <v>6239524.26</v>
      </c>
      <c r="L144" s="145"/>
    </row>
    <row r="145" customFormat="false" ht="12.75" hidden="false" customHeight="false" outlineLevel="0" collapsed="false">
      <c r="A145" s="103" t="s">
        <v>412</v>
      </c>
      <c r="B145" s="131" t="n">
        <v>808</v>
      </c>
      <c r="C145" s="131" t="s">
        <v>411</v>
      </c>
      <c r="D145" s="131" t="s">
        <v>279</v>
      </c>
      <c r="E145" s="131"/>
      <c r="F145" s="131"/>
      <c r="G145" s="131"/>
      <c r="H145" s="132"/>
      <c r="I145" s="147" t="n">
        <f aca="false">I146</f>
        <v>6239524.26</v>
      </c>
    </row>
    <row r="146" customFormat="false" ht="25.5" hidden="false" customHeight="false" outlineLevel="0" collapsed="false">
      <c r="A146" s="103" t="s">
        <v>413</v>
      </c>
      <c r="B146" s="131" t="n">
        <v>808</v>
      </c>
      <c r="C146" s="131" t="s">
        <v>411</v>
      </c>
      <c r="D146" s="131" t="s">
        <v>279</v>
      </c>
      <c r="E146" s="131" t="s">
        <v>206</v>
      </c>
      <c r="F146" s="131"/>
      <c r="G146" s="131"/>
      <c r="H146" s="132"/>
      <c r="I146" s="147" t="n">
        <f aca="false">I147</f>
        <v>6239524.26</v>
      </c>
    </row>
    <row r="147" customFormat="false" ht="12.75" hidden="false" customHeight="false" outlineLevel="0" collapsed="false">
      <c r="A147" s="103" t="s">
        <v>414</v>
      </c>
      <c r="B147" s="131" t="n">
        <v>808</v>
      </c>
      <c r="C147" s="131" t="s">
        <v>411</v>
      </c>
      <c r="D147" s="131" t="s">
        <v>279</v>
      </c>
      <c r="E147" s="131" t="s">
        <v>415</v>
      </c>
      <c r="F147" s="131"/>
      <c r="G147" s="131"/>
      <c r="H147" s="132"/>
      <c r="I147" s="147" t="n">
        <f aca="false">I148+I154</f>
        <v>6239524.26</v>
      </c>
    </row>
    <row r="148" customFormat="false" ht="25.5" hidden="false" customHeight="false" outlineLevel="0" collapsed="false">
      <c r="A148" s="144" t="s">
        <v>208</v>
      </c>
      <c r="B148" s="136" t="n">
        <v>808</v>
      </c>
      <c r="C148" s="136" t="s">
        <v>411</v>
      </c>
      <c r="D148" s="136" t="s">
        <v>279</v>
      </c>
      <c r="E148" s="136" t="s">
        <v>209</v>
      </c>
      <c r="F148" s="136"/>
      <c r="G148" s="136"/>
      <c r="H148" s="137"/>
      <c r="I148" s="138" t="n">
        <f aca="false">I149</f>
        <v>250000</v>
      </c>
    </row>
    <row r="149" customFormat="false" ht="27" hidden="false" customHeight="false" outlineLevel="0" collapsed="false">
      <c r="A149" s="148" t="s">
        <v>298</v>
      </c>
      <c r="B149" s="149" t="n">
        <v>808</v>
      </c>
      <c r="C149" s="149" t="s">
        <v>411</v>
      </c>
      <c r="D149" s="149" t="s">
        <v>279</v>
      </c>
      <c r="E149" s="149" t="s">
        <v>209</v>
      </c>
      <c r="F149" s="149" t="n">
        <v>200</v>
      </c>
      <c r="G149" s="149"/>
      <c r="H149" s="150"/>
      <c r="I149" s="151" t="n">
        <f aca="false">I150</f>
        <v>250000</v>
      </c>
    </row>
    <row r="150" s="168" customFormat="true" ht="33.75" hidden="false" customHeight="true" outlineLevel="0" collapsed="false">
      <c r="A150" s="146" t="s">
        <v>309</v>
      </c>
      <c r="B150" s="155" t="n">
        <v>808</v>
      </c>
      <c r="C150" s="155" t="s">
        <v>411</v>
      </c>
      <c r="D150" s="155" t="s">
        <v>279</v>
      </c>
      <c r="E150" s="155" t="s">
        <v>209</v>
      </c>
      <c r="F150" s="155" t="n">
        <v>244</v>
      </c>
      <c r="G150" s="155"/>
      <c r="H150" s="157"/>
      <c r="I150" s="158" t="n">
        <f aca="false">I151+I152+I153</f>
        <v>250000</v>
      </c>
    </row>
    <row r="151" customFormat="false" ht="12.75" hidden="false" customHeight="false" outlineLevel="0" collapsed="false">
      <c r="A151" s="146" t="s">
        <v>347</v>
      </c>
      <c r="B151" s="131" t="n">
        <v>808</v>
      </c>
      <c r="C151" s="131" t="s">
        <v>411</v>
      </c>
      <c r="D151" s="131" t="s">
        <v>279</v>
      </c>
      <c r="E151" s="131" t="s">
        <v>209</v>
      </c>
      <c r="F151" s="131" t="n">
        <v>244</v>
      </c>
      <c r="G151" s="131" t="n">
        <v>222</v>
      </c>
      <c r="H151" s="132" t="n">
        <v>1125</v>
      </c>
      <c r="I151" s="147" t="n">
        <v>50000</v>
      </c>
    </row>
    <row r="152" customFormat="false" ht="12.75" hidden="false" customHeight="false" outlineLevel="0" collapsed="false">
      <c r="A152" s="146" t="s">
        <v>416</v>
      </c>
      <c r="B152" s="131" t="n">
        <v>808</v>
      </c>
      <c r="C152" s="131" t="s">
        <v>411</v>
      </c>
      <c r="D152" s="131" t="s">
        <v>279</v>
      </c>
      <c r="E152" s="131" t="s">
        <v>209</v>
      </c>
      <c r="F152" s="131" t="n">
        <v>244</v>
      </c>
      <c r="G152" s="131" t="n">
        <v>226</v>
      </c>
      <c r="H152" s="132" t="n">
        <v>1140</v>
      </c>
      <c r="I152" s="147"/>
    </row>
    <row r="153" customFormat="false" ht="38.25" hidden="false" customHeight="false" outlineLevel="0" collapsed="false">
      <c r="A153" s="146" t="s">
        <v>417</v>
      </c>
      <c r="B153" s="131" t="n">
        <v>808</v>
      </c>
      <c r="C153" s="131" t="s">
        <v>411</v>
      </c>
      <c r="D153" s="131" t="s">
        <v>279</v>
      </c>
      <c r="E153" s="131" t="s">
        <v>209</v>
      </c>
      <c r="F153" s="131" t="n">
        <v>244</v>
      </c>
      <c r="G153" s="131" t="n">
        <v>290</v>
      </c>
      <c r="H153" s="132" t="n">
        <v>1148</v>
      </c>
      <c r="I153" s="147" t="n">
        <v>200000</v>
      </c>
    </row>
    <row r="154" customFormat="false" ht="25.5" hidden="false" customHeight="false" outlineLevel="0" collapsed="false">
      <c r="A154" s="103" t="s">
        <v>211</v>
      </c>
      <c r="B154" s="131" t="n">
        <v>808</v>
      </c>
      <c r="C154" s="131" t="s">
        <v>411</v>
      </c>
      <c r="D154" s="131" t="s">
        <v>279</v>
      </c>
      <c r="E154" s="131" t="s">
        <v>212</v>
      </c>
      <c r="F154" s="131"/>
      <c r="G154" s="131"/>
      <c r="H154" s="132"/>
      <c r="I154" s="147" t="n">
        <f aca="false">I155+I161+I175</f>
        <v>5989524.26</v>
      </c>
      <c r="L154" s="145"/>
    </row>
    <row r="155" customFormat="false" ht="63.75" hidden="false" customHeight="false" outlineLevel="0" collapsed="false">
      <c r="A155" s="144" t="s">
        <v>213</v>
      </c>
      <c r="B155" s="136" t="n">
        <v>808</v>
      </c>
      <c r="C155" s="136" t="s">
        <v>411</v>
      </c>
      <c r="D155" s="136" t="s">
        <v>279</v>
      </c>
      <c r="E155" s="136" t="s">
        <v>212</v>
      </c>
      <c r="F155" s="136" t="n">
        <v>100</v>
      </c>
      <c r="G155" s="136"/>
      <c r="H155" s="137"/>
      <c r="I155" s="138" t="n">
        <f aca="false">SUM(I156:I160)</f>
        <v>4165449.39</v>
      </c>
      <c r="L155" s="145"/>
    </row>
    <row r="156" customFormat="false" ht="12.75" hidden="false" customHeight="false" outlineLevel="0" collapsed="false">
      <c r="A156" s="146" t="s">
        <v>282</v>
      </c>
      <c r="B156" s="131" t="n">
        <v>808</v>
      </c>
      <c r="C156" s="131" t="s">
        <v>411</v>
      </c>
      <c r="D156" s="131" t="s">
        <v>279</v>
      </c>
      <c r="E156" s="131" t="s">
        <v>212</v>
      </c>
      <c r="F156" s="131" t="n">
        <v>111</v>
      </c>
      <c r="G156" s="131" t="n">
        <v>211</v>
      </c>
      <c r="H156" s="132"/>
      <c r="I156" s="147" t="n">
        <v>2937057.9</v>
      </c>
    </row>
    <row r="157" customFormat="false" ht="12.75" hidden="false" customHeight="false" outlineLevel="0" collapsed="false">
      <c r="A157" s="146" t="s">
        <v>297</v>
      </c>
      <c r="B157" s="131" t="n">
        <v>808</v>
      </c>
      <c r="C157" s="131" t="s">
        <v>411</v>
      </c>
      <c r="D157" s="131" t="s">
        <v>279</v>
      </c>
      <c r="E157" s="131" t="s">
        <v>212</v>
      </c>
      <c r="F157" s="131" t="n">
        <v>119</v>
      </c>
      <c r="G157" s="131" t="n">
        <v>213</v>
      </c>
      <c r="H157" s="132"/>
      <c r="I157" s="147" t="n">
        <v>886991.49</v>
      </c>
    </row>
    <row r="158" customFormat="false" ht="12.75" hidden="false" customHeight="false" outlineLevel="0" collapsed="false">
      <c r="A158" s="146" t="s">
        <v>290</v>
      </c>
      <c r="B158" s="131" t="n">
        <v>808</v>
      </c>
      <c r="C158" s="131" t="s">
        <v>411</v>
      </c>
      <c r="D158" s="131" t="s">
        <v>279</v>
      </c>
      <c r="E158" s="131" t="s">
        <v>212</v>
      </c>
      <c r="F158" s="131" t="n">
        <v>112</v>
      </c>
      <c r="G158" s="131" t="n">
        <v>212</v>
      </c>
      <c r="H158" s="132" t="n">
        <v>1101</v>
      </c>
      <c r="I158" s="147" t="n">
        <v>250000</v>
      </c>
    </row>
    <row r="159" customFormat="false" ht="12.75" hidden="false" customHeight="false" outlineLevel="0" collapsed="false">
      <c r="A159" s="146" t="s">
        <v>418</v>
      </c>
      <c r="B159" s="131" t="n">
        <v>808</v>
      </c>
      <c r="C159" s="131" t="s">
        <v>411</v>
      </c>
      <c r="D159" s="131" t="s">
        <v>279</v>
      </c>
      <c r="E159" s="131" t="s">
        <v>212</v>
      </c>
      <c r="F159" s="131" t="n">
        <v>112</v>
      </c>
      <c r="G159" s="131" t="n">
        <v>212</v>
      </c>
      <c r="H159" s="132" t="n">
        <v>1104</v>
      </c>
      <c r="I159" s="147" t="n">
        <v>65000</v>
      </c>
    </row>
    <row r="160" customFormat="false" ht="12.75" hidden="false" customHeight="false" outlineLevel="0" collapsed="false">
      <c r="A160" s="146" t="s">
        <v>419</v>
      </c>
      <c r="B160" s="131" t="n">
        <v>808</v>
      </c>
      <c r="C160" s="131" t="s">
        <v>411</v>
      </c>
      <c r="D160" s="131" t="s">
        <v>279</v>
      </c>
      <c r="E160" s="131" t="s">
        <v>212</v>
      </c>
      <c r="F160" s="131" t="n">
        <v>122</v>
      </c>
      <c r="G160" s="131" t="n">
        <v>212</v>
      </c>
      <c r="H160" s="132" t="n">
        <v>1124</v>
      </c>
      <c r="I160" s="147" t="n">
        <v>26400</v>
      </c>
    </row>
    <row r="161" customFormat="false" ht="25.5" hidden="false" customHeight="false" outlineLevel="0" collapsed="false">
      <c r="A161" s="144" t="s">
        <v>298</v>
      </c>
      <c r="B161" s="136" t="n">
        <v>808</v>
      </c>
      <c r="C161" s="136" t="s">
        <v>411</v>
      </c>
      <c r="D161" s="136" t="s">
        <v>279</v>
      </c>
      <c r="E161" s="136" t="s">
        <v>212</v>
      </c>
      <c r="F161" s="136" t="n">
        <v>200</v>
      </c>
      <c r="G161" s="136"/>
      <c r="H161" s="137"/>
      <c r="I161" s="138" t="n">
        <f aca="false">I162+I166</f>
        <v>1779380.87</v>
      </c>
      <c r="L161" s="145"/>
    </row>
    <row r="162" customFormat="false" ht="27" hidden="false" customHeight="false" outlineLevel="0" collapsed="false">
      <c r="A162" s="152" t="s">
        <v>299</v>
      </c>
      <c r="B162" s="149" t="n">
        <v>808</v>
      </c>
      <c r="C162" s="149" t="s">
        <v>411</v>
      </c>
      <c r="D162" s="149" t="s">
        <v>279</v>
      </c>
      <c r="E162" s="149" t="s">
        <v>212</v>
      </c>
      <c r="F162" s="149" t="n">
        <v>242</v>
      </c>
      <c r="G162" s="149"/>
      <c r="H162" s="150"/>
      <c r="I162" s="151" t="n">
        <f aca="false">SUM(I163:I165)</f>
        <v>211600</v>
      </c>
    </row>
    <row r="163" customFormat="false" ht="12.75" hidden="false" customHeight="false" outlineLevel="0" collapsed="false">
      <c r="A163" s="146" t="s">
        <v>300</v>
      </c>
      <c r="B163" s="131" t="n">
        <v>808</v>
      </c>
      <c r="C163" s="131" t="s">
        <v>411</v>
      </c>
      <c r="D163" s="131" t="s">
        <v>279</v>
      </c>
      <c r="E163" s="131" t="s">
        <v>212</v>
      </c>
      <c r="F163" s="131" t="n">
        <v>242</v>
      </c>
      <c r="G163" s="131" t="n">
        <v>221</v>
      </c>
      <c r="H163" s="132"/>
      <c r="I163" s="147" t="n">
        <v>183600</v>
      </c>
    </row>
    <row r="164" customFormat="false" ht="12.75" hidden="false" customHeight="false" outlineLevel="0" collapsed="false">
      <c r="A164" s="146" t="s">
        <v>303</v>
      </c>
      <c r="B164" s="131" t="n">
        <v>808</v>
      </c>
      <c r="C164" s="131" t="s">
        <v>411</v>
      </c>
      <c r="D164" s="131" t="s">
        <v>279</v>
      </c>
      <c r="E164" s="131" t="s">
        <v>212</v>
      </c>
      <c r="F164" s="131" t="n">
        <v>242</v>
      </c>
      <c r="G164" s="131" t="n">
        <v>225</v>
      </c>
      <c r="H164" s="132" t="n">
        <v>1129</v>
      </c>
      <c r="I164" s="147" t="n">
        <v>20000</v>
      </c>
    </row>
    <row r="165" customFormat="false" ht="12.75" hidden="false" customHeight="false" outlineLevel="0" collapsed="false">
      <c r="A165" s="146" t="s">
        <v>304</v>
      </c>
      <c r="B165" s="131" t="n">
        <v>808</v>
      </c>
      <c r="C165" s="131" t="s">
        <v>411</v>
      </c>
      <c r="D165" s="131" t="s">
        <v>279</v>
      </c>
      <c r="E165" s="131" t="s">
        <v>212</v>
      </c>
      <c r="F165" s="131" t="n">
        <v>242</v>
      </c>
      <c r="G165" s="131" t="n">
        <v>226</v>
      </c>
      <c r="H165" s="132" t="n">
        <v>1136</v>
      </c>
      <c r="I165" s="147" t="n">
        <v>8000</v>
      </c>
    </row>
    <row r="166" customFormat="false" ht="27" hidden="false" customHeight="false" outlineLevel="0" collapsed="false">
      <c r="A166" s="152" t="s">
        <v>309</v>
      </c>
      <c r="B166" s="149" t="n">
        <v>808</v>
      </c>
      <c r="C166" s="149" t="s">
        <v>411</v>
      </c>
      <c r="D166" s="149" t="s">
        <v>279</v>
      </c>
      <c r="E166" s="149" t="s">
        <v>212</v>
      </c>
      <c r="F166" s="149" t="n">
        <v>244</v>
      </c>
      <c r="G166" s="149"/>
      <c r="H166" s="150"/>
      <c r="I166" s="151" t="n">
        <f aca="false">SUM(I167:I174)</f>
        <v>1567780.87</v>
      </c>
    </row>
    <row r="167" customFormat="false" ht="12.75" hidden="false" customHeight="false" outlineLevel="0" collapsed="false">
      <c r="A167" s="146" t="s">
        <v>347</v>
      </c>
      <c r="B167" s="131" t="n">
        <v>808</v>
      </c>
      <c r="C167" s="131" t="s">
        <v>411</v>
      </c>
      <c r="D167" s="131" t="s">
        <v>279</v>
      </c>
      <c r="E167" s="131" t="s">
        <v>212</v>
      </c>
      <c r="F167" s="131" t="s">
        <v>310</v>
      </c>
      <c r="G167" s="131" t="n">
        <v>222</v>
      </c>
      <c r="H167" s="132" t="n">
        <v>1125</v>
      </c>
      <c r="I167" s="147"/>
    </row>
    <row r="168" customFormat="false" ht="12.75" hidden="false" customHeight="false" outlineLevel="0" collapsed="false">
      <c r="A168" s="146" t="s">
        <v>312</v>
      </c>
      <c r="B168" s="131" t="n">
        <v>808</v>
      </c>
      <c r="C168" s="131" t="s">
        <v>411</v>
      </c>
      <c r="D168" s="131" t="s">
        <v>279</v>
      </c>
      <c r="E168" s="131" t="s">
        <v>212</v>
      </c>
      <c r="F168" s="131" t="s">
        <v>310</v>
      </c>
      <c r="G168" s="131" t="n">
        <v>223</v>
      </c>
      <c r="H168" s="132" t="n">
        <v>11072</v>
      </c>
      <c r="I168" s="147" t="n">
        <v>994174.51</v>
      </c>
    </row>
    <row r="169" customFormat="false" ht="12.75" hidden="false" customHeight="false" outlineLevel="0" collapsed="false">
      <c r="A169" s="146" t="s">
        <v>315</v>
      </c>
      <c r="B169" s="131" t="n">
        <v>808</v>
      </c>
      <c r="C169" s="131" t="s">
        <v>411</v>
      </c>
      <c r="D169" s="131" t="s">
        <v>279</v>
      </c>
      <c r="E169" s="131" t="s">
        <v>212</v>
      </c>
      <c r="F169" s="131" t="s">
        <v>310</v>
      </c>
      <c r="G169" s="131" t="n">
        <v>223</v>
      </c>
      <c r="H169" s="132" t="n">
        <v>1109</v>
      </c>
      <c r="I169" s="147" t="n">
        <v>38820.08</v>
      </c>
    </row>
    <row r="170" customFormat="false" ht="12.75" hidden="false" customHeight="false" outlineLevel="0" collapsed="false">
      <c r="A170" s="146" t="s">
        <v>303</v>
      </c>
      <c r="B170" s="131" t="n">
        <v>808</v>
      </c>
      <c r="C170" s="131" t="s">
        <v>411</v>
      </c>
      <c r="D170" s="131" t="s">
        <v>279</v>
      </c>
      <c r="E170" s="131" t="s">
        <v>212</v>
      </c>
      <c r="F170" s="131" t="s">
        <v>310</v>
      </c>
      <c r="G170" s="131" t="n">
        <v>225</v>
      </c>
      <c r="H170" s="132" t="n">
        <v>1129</v>
      </c>
      <c r="I170" s="147" t="n">
        <v>286406.28</v>
      </c>
    </row>
    <row r="171" customFormat="false" ht="12.75" hidden="false" customHeight="false" outlineLevel="0" collapsed="false">
      <c r="A171" s="146" t="s">
        <v>416</v>
      </c>
      <c r="B171" s="131" t="n">
        <v>808</v>
      </c>
      <c r="C171" s="131" t="s">
        <v>411</v>
      </c>
      <c r="D171" s="131" t="s">
        <v>279</v>
      </c>
      <c r="E171" s="131" t="s">
        <v>212</v>
      </c>
      <c r="F171" s="131" t="s">
        <v>310</v>
      </c>
      <c r="G171" s="131" t="n">
        <v>226</v>
      </c>
      <c r="H171" s="132" t="n">
        <v>1140</v>
      </c>
      <c r="I171" s="147" t="n">
        <v>120000</v>
      </c>
    </row>
    <row r="172" customFormat="false" ht="12.75" hidden="false" customHeight="false" outlineLevel="0" collapsed="false">
      <c r="A172" s="146" t="s">
        <v>420</v>
      </c>
      <c r="B172" s="131" t="n">
        <v>808</v>
      </c>
      <c r="C172" s="131" t="s">
        <v>411</v>
      </c>
      <c r="D172" s="131" t="s">
        <v>279</v>
      </c>
      <c r="E172" s="131" t="s">
        <v>212</v>
      </c>
      <c r="F172" s="131" t="n">
        <v>244</v>
      </c>
      <c r="G172" s="131" t="n">
        <v>310</v>
      </c>
      <c r="H172" s="132" t="n">
        <v>1116</v>
      </c>
      <c r="I172" s="147" t="n">
        <v>55000</v>
      </c>
    </row>
    <row r="173" customFormat="false" ht="12.75" hidden="false" customHeight="false" outlineLevel="0" collapsed="false">
      <c r="A173" s="146" t="s">
        <v>421</v>
      </c>
      <c r="B173" s="131" t="n">
        <v>808</v>
      </c>
      <c r="C173" s="131" t="s">
        <v>411</v>
      </c>
      <c r="D173" s="131" t="s">
        <v>279</v>
      </c>
      <c r="E173" s="131" t="s">
        <v>212</v>
      </c>
      <c r="F173" s="131" t="n">
        <v>244</v>
      </c>
      <c r="G173" s="131" t="n">
        <v>340</v>
      </c>
      <c r="H173" s="132" t="n">
        <v>1112</v>
      </c>
      <c r="I173" s="147" t="n">
        <v>25000</v>
      </c>
    </row>
    <row r="174" customFormat="false" ht="12.75" hidden="false" customHeight="false" outlineLevel="0" collapsed="false">
      <c r="A174" s="146" t="s">
        <v>308</v>
      </c>
      <c r="B174" s="131" t="n">
        <v>808</v>
      </c>
      <c r="C174" s="131" t="s">
        <v>411</v>
      </c>
      <c r="D174" s="131" t="s">
        <v>279</v>
      </c>
      <c r="E174" s="131" t="s">
        <v>212</v>
      </c>
      <c r="F174" s="131" t="n">
        <v>244</v>
      </c>
      <c r="G174" s="131" t="n">
        <v>340</v>
      </c>
      <c r="H174" s="132" t="n">
        <v>1123</v>
      </c>
      <c r="I174" s="147" t="n">
        <v>48380</v>
      </c>
    </row>
    <row r="175" customFormat="false" ht="12.75" hidden="false" customHeight="false" outlineLevel="0" collapsed="false">
      <c r="A175" s="144" t="s">
        <v>214</v>
      </c>
      <c r="B175" s="136" t="n">
        <v>808</v>
      </c>
      <c r="C175" s="136" t="s">
        <v>411</v>
      </c>
      <c r="D175" s="136" t="s">
        <v>279</v>
      </c>
      <c r="E175" s="136" t="s">
        <v>212</v>
      </c>
      <c r="F175" s="136" t="n">
        <v>800</v>
      </c>
      <c r="G175" s="136"/>
      <c r="H175" s="137"/>
      <c r="I175" s="138" t="n">
        <f aca="false">I176+I177+I178</f>
        <v>44694</v>
      </c>
    </row>
    <row r="176" customFormat="false" ht="25.5" hidden="false" customHeight="false" outlineLevel="0" collapsed="false">
      <c r="A176" s="146" t="s">
        <v>329</v>
      </c>
      <c r="B176" s="131" t="n">
        <v>808</v>
      </c>
      <c r="C176" s="159" t="s">
        <v>411</v>
      </c>
      <c r="D176" s="159" t="s">
        <v>279</v>
      </c>
      <c r="E176" s="131" t="s">
        <v>212</v>
      </c>
      <c r="F176" s="131" t="n">
        <v>851</v>
      </c>
      <c r="G176" s="131" t="n">
        <v>290</v>
      </c>
      <c r="H176" s="132" t="n">
        <v>1143</v>
      </c>
      <c r="I176" s="147" t="n">
        <v>20000</v>
      </c>
    </row>
    <row r="177" customFormat="false" ht="25.5" hidden="false" customHeight="false" outlineLevel="0" collapsed="false">
      <c r="A177" s="146" t="s">
        <v>334</v>
      </c>
      <c r="B177" s="131" t="n">
        <v>808</v>
      </c>
      <c r="C177" s="159" t="s">
        <v>411</v>
      </c>
      <c r="D177" s="159" t="s">
        <v>279</v>
      </c>
      <c r="E177" s="131" t="s">
        <v>212</v>
      </c>
      <c r="F177" s="131" t="n">
        <v>852</v>
      </c>
      <c r="G177" s="131" t="n">
        <v>290</v>
      </c>
      <c r="H177" s="132" t="n">
        <v>1144</v>
      </c>
      <c r="I177" s="147" t="n">
        <v>21694</v>
      </c>
    </row>
    <row r="178" customFormat="false" ht="25.5" hidden="false" customHeight="false" outlineLevel="0" collapsed="false">
      <c r="A178" s="146" t="s">
        <v>334</v>
      </c>
      <c r="B178" s="131" t="n">
        <v>808</v>
      </c>
      <c r="C178" s="159" t="s">
        <v>411</v>
      </c>
      <c r="D178" s="159" t="s">
        <v>279</v>
      </c>
      <c r="E178" s="131" t="s">
        <v>212</v>
      </c>
      <c r="F178" s="131" t="n">
        <v>853</v>
      </c>
      <c r="G178" s="131" t="n">
        <v>290</v>
      </c>
      <c r="H178" s="132" t="n">
        <v>1144</v>
      </c>
      <c r="I178" s="147" t="n">
        <v>3000</v>
      </c>
    </row>
    <row r="179" customFormat="false" ht="12.75" hidden="false" customHeight="false" outlineLevel="0" collapsed="false">
      <c r="A179" s="222" t="s">
        <v>422</v>
      </c>
      <c r="B179" s="141" t="n">
        <v>808</v>
      </c>
      <c r="C179" s="223" t="s">
        <v>423</v>
      </c>
      <c r="D179" s="223"/>
      <c r="E179" s="141"/>
      <c r="F179" s="141"/>
      <c r="G179" s="141"/>
      <c r="H179" s="142"/>
      <c r="I179" s="143" t="n">
        <f aca="false">I180+I184</f>
        <v>427510</v>
      </c>
      <c r="L179" s="145"/>
    </row>
    <row r="180" s="167" customFormat="true" ht="12.75" hidden="false" customHeight="false" outlineLevel="0" collapsed="false">
      <c r="A180" s="139" t="s">
        <v>424</v>
      </c>
      <c r="B180" s="136" t="n">
        <v>808</v>
      </c>
      <c r="C180" s="161" t="s">
        <v>423</v>
      </c>
      <c r="D180" s="161" t="s">
        <v>279</v>
      </c>
      <c r="E180" s="136"/>
      <c r="F180" s="136"/>
      <c r="G180" s="136"/>
      <c r="H180" s="137"/>
      <c r="I180" s="138" t="n">
        <f aca="false">I183</f>
        <v>84510</v>
      </c>
    </row>
    <row r="181" customFormat="false" ht="25.5" hidden="false" customHeight="false" outlineLevel="0" collapsed="false">
      <c r="A181" s="146" t="s">
        <v>425</v>
      </c>
      <c r="B181" s="131" t="n">
        <v>808</v>
      </c>
      <c r="C181" s="159" t="s">
        <v>423</v>
      </c>
      <c r="D181" s="159" t="s">
        <v>279</v>
      </c>
      <c r="E181" s="131" t="s">
        <v>259</v>
      </c>
      <c r="F181" s="131"/>
      <c r="G181" s="131"/>
      <c r="H181" s="132"/>
      <c r="I181" s="147" t="n">
        <f aca="false">I182</f>
        <v>84510</v>
      </c>
    </row>
    <row r="182" customFormat="false" ht="12.75" hidden="false" customHeight="false" outlineLevel="0" collapsed="false">
      <c r="A182" s="146" t="s">
        <v>195</v>
      </c>
      <c r="B182" s="131" t="n">
        <v>808</v>
      </c>
      <c r="C182" s="159" t="s">
        <v>423</v>
      </c>
      <c r="D182" s="159" t="s">
        <v>279</v>
      </c>
      <c r="E182" s="131" t="s">
        <v>259</v>
      </c>
      <c r="F182" s="131" t="n">
        <v>300</v>
      </c>
      <c r="G182" s="131"/>
      <c r="H182" s="132"/>
      <c r="I182" s="147" t="n">
        <f aca="false">I183</f>
        <v>84510</v>
      </c>
    </row>
    <row r="183" customFormat="false" ht="25.5" hidden="false" customHeight="false" outlineLevel="0" collapsed="false">
      <c r="A183" s="146" t="s">
        <v>426</v>
      </c>
      <c r="B183" s="131" t="n">
        <v>808</v>
      </c>
      <c r="C183" s="159" t="s">
        <v>423</v>
      </c>
      <c r="D183" s="159" t="s">
        <v>279</v>
      </c>
      <c r="E183" s="131" t="s">
        <v>259</v>
      </c>
      <c r="F183" s="131" t="n">
        <v>312</v>
      </c>
      <c r="G183" s="131" t="n">
        <v>263</v>
      </c>
      <c r="H183" s="132"/>
      <c r="I183" s="147" t="n">
        <v>84510</v>
      </c>
    </row>
    <row r="184" customFormat="false" ht="12.75" hidden="false" customHeight="false" outlineLevel="0" collapsed="false">
      <c r="A184" s="139" t="s">
        <v>427</v>
      </c>
      <c r="B184" s="136" t="n">
        <v>808</v>
      </c>
      <c r="C184" s="161" t="s">
        <v>423</v>
      </c>
      <c r="D184" s="161" t="s">
        <v>360</v>
      </c>
      <c r="E184" s="136"/>
      <c r="F184" s="136"/>
      <c r="G184" s="136"/>
      <c r="H184" s="137"/>
      <c r="I184" s="138" t="n">
        <f aca="false">I185</f>
        <v>343000</v>
      </c>
    </row>
    <row r="185" customFormat="false" ht="12.75" hidden="false" customHeight="false" outlineLevel="0" collapsed="false">
      <c r="A185" s="139" t="s">
        <v>428</v>
      </c>
      <c r="B185" s="136" t="n">
        <v>808</v>
      </c>
      <c r="C185" s="161" t="s">
        <v>423</v>
      </c>
      <c r="D185" s="161" t="s">
        <v>360</v>
      </c>
      <c r="E185" s="136"/>
      <c r="F185" s="136"/>
      <c r="G185" s="136"/>
      <c r="H185" s="137"/>
      <c r="I185" s="138" t="n">
        <f aca="false">I186</f>
        <v>343000</v>
      </c>
    </row>
    <row r="186" customFormat="false" ht="12.75" hidden="false" customHeight="false" outlineLevel="0" collapsed="false">
      <c r="A186" s="139" t="s">
        <v>429</v>
      </c>
      <c r="B186" s="136" t="n">
        <v>808</v>
      </c>
      <c r="C186" s="161" t="s">
        <v>423</v>
      </c>
      <c r="D186" s="161" t="s">
        <v>360</v>
      </c>
      <c r="E186" s="136" t="s">
        <v>193</v>
      </c>
      <c r="F186" s="136"/>
      <c r="G186" s="136"/>
      <c r="H186" s="137"/>
      <c r="I186" s="138" t="n">
        <f aca="false">I187</f>
        <v>343000</v>
      </c>
    </row>
    <row r="187" customFormat="false" ht="38.25" hidden="false" customHeight="false" outlineLevel="0" collapsed="false">
      <c r="A187" s="146" t="s">
        <v>430</v>
      </c>
      <c r="B187" s="131" t="n">
        <v>808</v>
      </c>
      <c r="C187" s="159" t="s">
        <v>423</v>
      </c>
      <c r="D187" s="159" t="s">
        <v>360</v>
      </c>
      <c r="E187" s="131" t="s">
        <v>193</v>
      </c>
      <c r="F187" s="131"/>
      <c r="G187" s="131"/>
      <c r="H187" s="132"/>
      <c r="I187" s="147" t="n">
        <f aca="false">I188+I191</f>
        <v>343000</v>
      </c>
    </row>
    <row r="188" customFormat="false" ht="27" hidden="false" customHeight="false" outlineLevel="0" collapsed="false">
      <c r="A188" s="152" t="s">
        <v>194</v>
      </c>
      <c r="B188" s="149" t="n">
        <v>808</v>
      </c>
      <c r="C188" s="153" t="s">
        <v>423</v>
      </c>
      <c r="D188" s="153" t="s">
        <v>360</v>
      </c>
      <c r="E188" s="149" t="s">
        <v>193</v>
      </c>
      <c r="F188" s="149" t="n">
        <v>200</v>
      </c>
      <c r="G188" s="149"/>
      <c r="H188" s="150"/>
      <c r="I188" s="151" t="n">
        <f aca="false">I189</f>
        <v>100000</v>
      </c>
    </row>
    <row r="189" customFormat="false" ht="25.5" hidden="false" customHeight="false" outlineLevel="0" collapsed="false">
      <c r="A189" s="146" t="s">
        <v>309</v>
      </c>
      <c r="B189" s="131" t="n">
        <v>808</v>
      </c>
      <c r="C189" s="159" t="s">
        <v>423</v>
      </c>
      <c r="D189" s="159" t="s">
        <v>360</v>
      </c>
      <c r="E189" s="131" t="s">
        <v>193</v>
      </c>
      <c r="F189" s="131" t="n">
        <v>244</v>
      </c>
      <c r="G189" s="131"/>
      <c r="H189" s="132"/>
      <c r="I189" s="147" t="n">
        <f aca="false">I190</f>
        <v>100000</v>
      </c>
    </row>
    <row r="190" customFormat="false" ht="12.75" hidden="false" customHeight="false" outlineLevel="0" collapsed="false">
      <c r="A190" s="146" t="s">
        <v>431</v>
      </c>
      <c r="B190" s="131" t="n">
        <v>808</v>
      </c>
      <c r="C190" s="159" t="s">
        <v>423</v>
      </c>
      <c r="D190" s="159" t="s">
        <v>360</v>
      </c>
      <c r="E190" s="131" t="s">
        <v>193</v>
      </c>
      <c r="F190" s="131" t="n">
        <v>244</v>
      </c>
      <c r="G190" s="131" t="n">
        <v>222</v>
      </c>
      <c r="H190" s="132" t="n">
        <v>1125</v>
      </c>
      <c r="I190" s="147" t="n">
        <v>100000</v>
      </c>
    </row>
    <row r="191" customFormat="false" ht="13.5" hidden="false" customHeight="false" outlineLevel="0" collapsed="false">
      <c r="A191" s="146" t="s">
        <v>195</v>
      </c>
      <c r="B191" s="149" t="n">
        <v>808</v>
      </c>
      <c r="C191" s="153" t="s">
        <v>423</v>
      </c>
      <c r="D191" s="153" t="s">
        <v>360</v>
      </c>
      <c r="E191" s="149" t="s">
        <v>193</v>
      </c>
      <c r="F191" s="149" t="n">
        <v>300</v>
      </c>
      <c r="G191" s="149"/>
      <c r="H191" s="150"/>
      <c r="I191" s="151" t="n">
        <f aca="false">I192+I194</f>
        <v>243000</v>
      </c>
    </row>
    <row r="192" customFormat="false" ht="25.5" hidden="false" customHeight="false" outlineLevel="0" collapsed="false">
      <c r="A192" s="146" t="s">
        <v>432</v>
      </c>
      <c r="B192" s="131" t="n">
        <v>808</v>
      </c>
      <c r="C192" s="159" t="s">
        <v>423</v>
      </c>
      <c r="D192" s="159" t="s">
        <v>360</v>
      </c>
      <c r="E192" s="131" t="s">
        <v>193</v>
      </c>
      <c r="F192" s="131" t="n">
        <v>313</v>
      </c>
      <c r="G192" s="131"/>
      <c r="H192" s="132"/>
      <c r="I192" s="147" t="n">
        <f aca="false">I193</f>
        <v>18000</v>
      </c>
    </row>
    <row r="193" customFormat="false" ht="12.75" hidden="false" customHeight="false" outlineLevel="0" collapsed="false">
      <c r="A193" s="146" t="s">
        <v>433</v>
      </c>
      <c r="B193" s="131" t="n">
        <v>808</v>
      </c>
      <c r="C193" s="159" t="s">
        <v>423</v>
      </c>
      <c r="D193" s="159" t="s">
        <v>360</v>
      </c>
      <c r="E193" s="131" t="s">
        <v>193</v>
      </c>
      <c r="F193" s="131" t="n">
        <v>313</v>
      </c>
      <c r="G193" s="131" t="n">
        <v>262</v>
      </c>
      <c r="H193" s="132" t="n">
        <v>1141</v>
      </c>
      <c r="I193" s="147" t="n">
        <v>18000</v>
      </c>
    </row>
    <row r="194" customFormat="false" ht="12.75" hidden="false" customHeight="false" outlineLevel="0" collapsed="false">
      <c r="A194" s="146" t="s">
        <v>434</v>
      </c>
      <c r="B194" s="131" t="n">
        <v>808</v>
      </c>
      <c r="C194" s="159" t="s">
        <v>423</v>
      </c>
      <c r="D194" s="159" t="s">
        <v>360</v>
      </c>
      <c r="E194" s="131" t="s">
        <v>193</v>
      </c>
      <c r="F194" s="131" t="n">
        <v>360</v>
      </c>
      <c r="G194" s="131"/>
      <c r="H194" s="132"/>
      <c r="I194" s="147" t="n">
        <f aca="false">I195</f>
        <v>225000</v>
      </c>
    </row>
    <row r="195" customFormat="false" ht="12.75" hidden="false" customHeight="false" outlineLevel="0" collapsed="false">
      <c r="A195" s="146" t="s">
        <v>384</v>
      </c>
      <c r="B195" s="131" t="n">
        <v>808</v>
      </c>
      <c r="C195" s="159" t="s">
        <v>423</v>
      </c>
      <c r="D195" s="159" t="s">
        <v>360</v>
      </c>
      <c r="E195" s="131" t="s">
        <v>193</v>
      </c>
      <c r="F195" s="131" t="n">
        <v>360</v>
      </c>
      <c r="G195" s="131" t="n">
        <v>290</v>
      </c>
      <c r="H195" s="132"/>
      <c r="I195" s="147" t="n">
        <f aca="false">I196</f>
        <v>225000</v>
      </c>
    </row>
    <row r="196" customFormat="false" ht="12.75" hidden="false" customHeight="false" outlineLevel="0" collapsed="false">
      <c r="A196" s="146" t="s">
        <v>337</v>
      </c>
      <c r="B196" s="131" t="n">
        <v>808</v>
      </c>
      <c r="C196" s="159" t="s">
        <v>423</v>
      </c>
      <c r="D196" s="159" t="s">
        <v>360</v>
      </c>
      <c r="E196" s="131" t="s">
        <v>193</v>
      </c>
      <c r="F196" s="131" t="n">
        <v>360</v>
      </c>
      <c r="G196" s="131" t="n">
        <v>290</v>
      </c>
      <c r="H196" s="132" t="n">
        <v>1150</v>
      </c>
      <c r="I196" s="147" t="n">
        <f aca="false">125000+100000</f>
        <v>225000</v>
      </c>
    </row>
    <row r="197" customFormat="false" ht="12.75" hidden="false" customHeight="false" outlineLevel="0" collapsed="false">
      <c r="A197" s="140" t="s">
        <v>435</v>
      </c>
      <c r="B197" s="141" t="n">
        <v>808</v>
      </c>
      <c r="C197" s="141" t="s">
        <v>436</v>
      </c>
      <c r="D197" s="141"/>
      <c r="E197" s="141"/>
      <c r="F197" s="141"/>
      <c r="G197" s="141"/>
      <c r="H197" s="142"/>
      <c r="I197" s="143" t="n">
        <f aca="false">I198</f>
        <v>293000</v>
      </c>
    </row>
    <row r="198" customFormat="false" ht="12.75" hidden="false" customHeight="false" outlineLevel="0" collapsed="false">
      <c r="A198" s="144" t="s">
        <v>428</v>
      </c>
      <c r="B198" s="136" t="n">
        <v>808</v>
      </c>
      <c r="C198" s="136" t="s">
        <v>436</v>
      </c>
      <c r="D198" s="136" t="s">
        <v>399</v>
      </c>
      <c r="E198" s="136"/>
      <c r="F198" s="136"/>
      <c r="G198" s="136"/>
      <c r="H198" s="137"/>
      <c r="I198" s="138" t="n">
        <f aca="false">I199</f>
        <v>293000</v>
      </c>
    </row>
    <row r="199" customFormat="false" ht="25.5" hidden="false" customHeight="false" outlineLevel="0" collapsed="false">
      <c r="A199" s="144" t="s">
        <v>437</v>
      </c>
      <c r="B199" s="136" t="n">
        <v>808</v>
      </c>
      <c r="C199" s="136" t="n">
        <v>11</v>
      </c>
      <c r="D199" s="161" t="n">
        <v>5</v>
      </c>
      <c r="E199" s="136"/>
      <c r="F199" s="136"/>
      <c r="G199" s="136"/>
      <c r="H199" s="137"/>
      <c r="I199" s="138" t="n">
        <f aca="false">I200</f>
        <v>293000</v>
      </c>
    </row>
    <row r="200" customFormat="false" ht="25.5" hidden="false" customHeight="false" outlineLevel="0" collapsed="false">
      <c r="A200" s="103" t="s">
        <v>438</v>
      </c>
      <c r="B200" s="131" t="n">
        <v>808</v>
      </c>
      <c r="C200" s="131" t="s">
        <v>436</v>
      </c>
      <c r="D200" s="131" t="s">
        <v>399</v>
      </c>
      <c r="E200" s="131" t="s">
        <v>223</v>
      </c>
      <c r="F200" s="131"/>
      <c r="G200" s="131"/>
      <c r="H200" s="132"/>
      <c r="I200" s="147" t="n">
        <f aca="false">I201</f>
        <v>293000</v>
      </c>
    </row>
    <row r="201" customFormat="false" ht="25.5" hidden="false" customHeight="false" outlineLevel="0" collapsed="false">
      <c r="A201" s="146" t="s">
        <v>298</v>
      </c>
      <c r="B201" s="131" t="n">
        <v>808</v>
      </c>
      <c r="C201" s="131" t="n">
        <v>11</v>
      </c>
      <c r="D201" s="159" t="s">
        <v>399</v>
      </c>
      <c r="E201" s="131" t="s">
        <v>223</v>
      </c>
      <c r="F201" s="131" t="n">
        <v>200</v>
      </c>
      <c r="G201" s="131"/>
      <c r="H201" s="132"/>
      <c r="I201" s="147" t="n">
        <f aca="false">I202</f>
        <v>293000</v>
      </c>
    </row>
    <row r="202" customFormat="false" ht="25.5" hidden="false" customHeight="false" outlineLevel="0" collapsed="false">
      <c r="A202" s="146" t="s">
        <v>309</v>
      </c>
      <c r="B202" s="131" t="n">
        <v>808</v>
      </c>
      <c r="C202" s="131" t="n">
        <v>11</v>
      </c>
      <c r="D202" s="159" t="s">
        <v>399</v>
      </c>
      <c r="E202" s="131" t="s">
        <v>223</v>
      </c>
      <c r="F202" s="131" t="n">
        <v>244</v>
      </c>
      <c r="G202" s="131"/>
      <c r="H202" s="132"/>
      <c r="I202" s="147" t="n">
        <f aca="false">I203+I204</f>
        <v>293000</v>
      </c>
    </row>
    <row r="203" customFormat="false" ht="12.75" hidden="false" customHeight="false" outlineLevel="0" collapsed="false">
      <c r="A203" s="146" t="s">
        <v>431</v>
      </c>
      <c r="B203" s="131" t="n">
        <v>808</v>
      </c>
      <c r="C203" s="131" t="n">
        <v>11</v>
      </c>
      <c r="D203" s="159" t="s">
        <v>399</v>
      </c>
      <c r="E203" s="131" t="s">
        <v>223</v>
      </c>
      <c r="F203" s="131" t="n">
        <v>244</v>
      </c>
      <c r="G203" s="131" t="n">
        <v>222</v>
      </c>
      <c r="H203" s="132" t="n">
        <v>1125</v>
      </c>
      <c r="I203" s="147" t="n">
        <f aca="false">73000+120000</f>
        <v>193000</v>
      </c>
    </row>
    <row r="204" customFormat="false" ht="38.25" hidden="false" customHeight="false" outlineLevel="0" collapsed="false">
      <c r="A204" s="146" t="s">
        <v>417</v>
      </c>
      <c r="B204" s="131" t="n">
        <v>808</v>
      </c>
      <c r="C204" s="131" t="n">
        <v>11</v>
      </c>
      <c r="D204" s="159" t="s">
        <v>399</v>
      </c>
      <c r="E204" s="131" t="s">
        <v>223</v>
      </c>
      <c r="F204" s="131" t="n">
        <v>244</v>
      </c>
      <c r="G204" s="131" t="n">
        <v>290</v>
      </c>
      <c r="H204" s="132" t="n">
        <v>1148</v>
      </c>
      <c r="I204" s="147" t="n">
        <v>100000</v>
      </c>
    </row>
    <row r="205" customFormat="false" ht="25.5" hidden="false" customHeight="false" outlineLevel="0" collapsed="false">
      <c r="A205" s="140" t="s">
        <v>439</v>
      </c>
      <c r="B205" s="141" t="n">
        <v>808</v>
      </c>
      <c r="C205" s="141" t="s">
        <v>440</v>
      </c>
      <c r="D205" s="141"/>
      <c r="E205" s="141"/>
      <c r="F205" s="141"/>
      <c r="G205" s="141"/>
      <c r="H205" s="142"/>
      <c r="I205" s="143" t="n">
        <f aca="false">I206</f>
        <v>2080961.19</v>
      </c>
    </row>
    <row r="206" customFormat="false" ht="12.75" hidden="false" customHeight="false" outlineLevel="0" collapsed="false">
      <c r="A206" s="103" t="s">
        <v>441</v>
      </c>
      <c r="B206" s="131" t="n">
        <v>808</v>
      </c>
      <c r="C206" s="131" t="s">
        <v>440</v>
      </c>
      <c r="D206" s="131" t="s">
        <v>360</v>
      </c>
      <c r="E206" s="131"/>
      <c r="F206" s="131"/>
      <c r="G206" s="131"/>
      <c r="H206" s="132"/>
      <c r="I206" s="147" t="n">
        <f aca="false">I207</f>
        <v>2080961.19</v>
      </c>
    </row>
    <row r="207" customFormat="false" ht="12.75" hidden="false" customHeight="false" outlineLevel="0" collapsed="false">
      <c r="A207" s="103" t="s">
        <v>228</v>
      </c>
      <c r="B207" s="131" t="n">
        <v>808</v>
      </c>
      <c r="C207" s="131" t="s">
        <v>440</v>
      </c>
      <c r="D207" s="131" t="s">
        <v>360</v>
      </c>
      <c r="E207" s="131" t="s">
        <v>229</v>
      </c>
      <c r="F207" s="131"/>
      <c r="G207" s="131"/>
      <c r="H207" s="132"/>
      <c r="I207" s="147" t="n">
        <f aca="false">I208</f>
        <v>2080961.19</v>
      </c>
    </row>
    <row r="208" customFormat="false" ht="12.75" hidden="false" customHeight="false" outlineLevel="0" collapsed="false">
      <c r="A208" s="103" t="s">
        <v>261</v>
      </c>
      <c r="B208" s="131" t="n">
        <v>808</v>
      </c>
      <c r="C208" s="131" t="s">
        <v>440</v>
      </c>
      <c r="D208" s="131" t="s">
        <v>360</v>
      </c>
      <c r="E208" s="131" t="s">
        <v>262</v>
      </c>
      <c r="F208" s="131"/>
      <c r="G208" s="131"/>
      <c r="H208" s="132"/>
      <c r="I208" s="147" t="n">
        <f aca="false">I209+I210</f>
        <v>2080961.19</v>
      </c>
    </row>
    <row r="209" customFormat="false" ht="12.75" hidden="false" customHeight="false" outlineLevel="0" collapsed="false">
      <c r="A209" s="103" t="s">
        <v>442</v>
      </c>
      <c r="B209" s="131" t="n">
        <v>808</v>
      </c>
      <c r="C209" s="131" t="s">
        <v>440</v>
      </c>
      <c r="D209" s="131" t="s">
        <v>360</v>
      </c>
      <c r="E209" s="131" t="s">
        <v>264</v>
      </c>
      <c r="F209" s="131" t="n">
        <v>521</v>
      </c>
      <c r="G209" s="131" t="n">
        <v>251</v>
      </c>
      <c r="H209" s="132"/>
      <c r="I209" s="147" t="n">
        <v>1789600</v>
      </c>
    </row>
    <row r="210" customFormat="false" ht="63.75" hidden="false" customHeight="false" outlineLevel="0" collapsed="false">
      <c r="A210" s="226" t="s">
        <v>443</v>
      </c>
      <c r="B210" s="227" t="n">
        <v>808</v>
      </c>
      <c r="C210" s="227" t="s">
        <v>440</v>
      </c>
      <c r="D210" s="227" t="s">
        <v>360</v>
      </c>
      <c r="E210" s="227" t="s">
        <v>267</v>
      </c>
      <c r="F210" s="227"/>
      <c r="G210" s="227"/>
      <c r="H210" s="228"/>
      <c r="I210" s="229" t="n">
        <f aca="false">I211</f>
        <v>291361.19</v>
      </c>
    </row>
    <row r="211" customFormat="false" ht="12.75" hidden="false" customHeight="false" outlineLevel="0" collapsed="false">
      <c r="A211" s="146" t="s">
        <v>444</v>
      </c>
      <c r="B211" s="131" t="n">
        <v>808</v>
      </c>
      <c r="C211" s="131" t="s">
        <v>440</v>
      </c>
      <c r="D211" s="131" t="s">
        <v>360</v>
      </c>
      <c r="E211" s="131" t="s">
        <v>267</v>
      </c>
      <c r="F211" s="131" t="n">
        <v>540</v>
      </c>
      <c r="G211" s="131" t="n">
        <v>251</v>
      </c>
      <c r="H211" s="132"/>
      <c r="I211" s="229" t="n">
        <v>291361.19</v>
      </c>
    </row>
  </sheetData>
  <autoFilter ref="A7:I227"/>
  <mergeCells count="3">
    <mergeCell ref="G2:I2"/>
    <mergeCell ref="G3:I3"/>
    <mergeCell ref="A4:I4"/>
  </mergeCells>
  <printOptions headings="false" gridLines="false" gridLinesSet="true" horizontalCentered="false" verticalCentered="false"/>
  <pageMargins left="0.945138888888889" right="0.157638888888889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29.85"/>
    <col collapsed="false" customWidth="true" hidden="false" outlineLevel="0" max="2" min="2" style="230" width="7.56"/>
    <col collapsed="false" customWidth="true" hidden="false" outlineLevel="0" max="3" min="3" style="230" width="7.7"/>
    <col collapsed="false" customWidth="true" hidden="false" outlineLevel="0" max="4" min="4" style="230" width="7.85"/>
    <col collapsed="false" customWidth="true" hidden="false" outlineLevel="0" max="5" min="5" style="230" width="12.85"/>
    <col collapsed="false" customWidth="true" hidden="false" outlineLevel="0" max="6" min="6" style="230" width="13.14"/>
    <col collapsed="false" customWidth="true" hidden="true" outlineLevel="0" max="7" min="7" style="230" width="15.28"/>
    <col collapsed="false" customWidth="false" hidden="false" outlineLevel="0" max="257" min="8" style="230" width="9.14"/>
  </cols>
  <sheetData>
    <row r="2" customFormat="false" ht="63.4" hidden="false" customHeight="true" outlineLevel="0" collapsed="false">
      <c r="A2" s="231" t="s">
        <v>445</v>
      </c>
      <c r="B2" s="231"/>
      <c r="C2" s="231"/>
      <c r="D2" s="231"/>
      <c r="E2" s="231"/>
      <c r="F2" s="231"/>
      <c r="G2" s="231"/>
    </row>
    <row r="3" customFormat="false" ht="64.15" hidden="false" customHeight="true" outlineLevel="0" collapsed="false">
      <c r="A3" s="232" t="s">
        <v>446</v>
      </c>
      <c r="B3" s="232"/>
      <c r="C3" s="232"/>
      <c r="D3" s="232"/>
      <c r="E3" s="232"/>
      <c r="F3" s="232"/>
      <c r="G3" s="232"/>
    </row>
    <row r="4" customFormat="false" ht="31.35" hidden="false" customHeight="true" outlineLevel="0" collapsed="false">
      <c r="A4" s="231" t="s">
        <v>447</v>
      </c>
      <c r="B4" s="231"/>
      <c r="C4" s="231"/>
      <c r="D4" s="231"/>
      <c r="E4" s="231"/>
      <c r="F4" s="231"/>
      <c r="G4" s="231"/>
    </row>
    <row r="5" customFormat="false" ht="105.4" hidden="false" customHeight="true" outlineLevel="0" collapsed="false">
      <c r="A5" s="233" t="s">
        <v>127</v>
      </c>
      <c r="B5" s="233" t="s">
        <v>271</v>
      </c>
      <c r="C5" s="233" t="s">
        <v>272</v>
      </c>
      <c r="D5" s="233" t="s">
        <v>273</v>
      </c>
      <c r="E5" s="233" t="s">
        <v>185</v>
      </c>
      <c r="F5" s="233" t="s">
        <v>186</v>
      </c>
      <c r="G5" s="233" t="s">
        <v>448</v>
      </c>
    </row>
    <row r="6" customFormat="false" ht="28.9" hidden="false" customHeight="true" outlineLevel="0" collapsed="false">
      <c r="A6" s="234" t="s">
        <v>449</v>
      </c>
      <c r="B6" s="235" t="s">
        <v>450</v>
      </c>
      <c r="C6" s="235"/>
      <c r="D6" s="235"/>
      <c r="E6" s="235"/>
      <c r="F6" s="235"/>
      <c r="G6" s="236" t="s">
        <v>451</v>
      </c>
    </row>
    <row r="7" customFormat="false" ht="14.45" hidden="false" customHeight="true" outlineLevel="0" collapsed="false">
      <c r="A7" s="234" t="s">
        <v>452</v>
      </c>
      <c r="B7" s="235" t="s">
        <v>450</v>
      </c>
      <c r="C7" s="235" t="s">
        <v>453</v>
      </c>
      <c r="D7" s="235"/>
      <c r="E7" s="235"/>
      <c r="F7" s="235"/>
      <c r="G7" s="236" t="s">
        <v>454</v>
      </c>
    </row>
    <row r="8" customFormat="false" ht="28.9" hidden="false" customHeight="true" outlineLevel="0" collapsed="false">
      <c r="A8" s="234" t="s">
        <v>455</v>
      </c>
      <c r="B8" s="235" t="s">
        <v>450</v>
      </c>
      <c r="C8" s="235" t="s">
        <v>453</v>
      </c>
      <c r="D8" s="235" t="s">
        <v>456</v>
      </c>
      <c r="E8" s="235"/>
      <c r="F8" s="235"/>
      <c r="G8" s="236" t="s">
        <v>457</v>
      </c>
    </row>
    <row r="9" customFormat="false" ht="14.45" hidden="false" customHeight="true" outlineLevel="0" collapsed="false">
      <c r="A9" s="234" t="s">
        <v>228</v>
      </c>
      <c r="B9" s="235" t="s">
        <v>450</v>
      </c>
      <c r="C9" s="235" t="s">
        <v>453</v>
      </c>
      <c r="D9" s="235" t="s">
        <v>456</v>
      </c>
      <c r="E9" s="235" t="s">
        <v>229</v>
      </c>
      <c r="F9" s="235"/>
      <c r="G9" s="236" t="s">
        <v>457</v>
      </c>
    </row>
    <row r="10" customFormat="false" ht="43.35" hidden="false" customHeight="true" outlineLevel="0" collapsed="false">
      <c r="A10" s="234" t="s">
        <v>341</v>
      </c>
      <c r="B10" s="235" t="s">
        <v>450</v>
      </c>
      <c r="C10" s="235" t="s">
        <v>453</v>
      </c>
      <c r="D10" s="235" t="s">
        <v>456</v>
      </c>
      <c r="E10" s="235" t="s">
        <v>232</v>
      </c>
      <c r="F10" s="235"/>
      <c r="G10" s="236" t="s">
        <v>457</v>
      </c>
    </row>
    <row r="11" customFormat="false" ht="14.45" hidden="false" customHeight="true" outlineLevel="0" collapsed="false">
      <c r="A11" s="237" t="s">
        <v>238</v>
      </c>
      <c r="B11" s="238" t="s">
        <v>450</v>
      </c>
      <c r="C11" s="238" t="s">
        <v>453</v>
      </c>
      <c r="D11" s="238" t="s">
        <v>456</v>
      </c>
      <c r="E11" s="238" t="s">
        <v>240</v>
      </c>
      <c r="F11" s="238"/>
      <c r="G11" s="239" t="s">
        <v>457</v>
      </c>
    </row>
    <row r="12" customFormat="false" ht="14.45" hidden="false" customHeight="true" outlineLevel="0" collapsed="false">
      <c r="A12" s="240" t="s">
        <v>458</v>
      </c>
      <c r="B12" s="241" t="s">
        <v>450</v>
      </c>
      <c r="C12" s="241" t="s">
        <v>453</v>
      </c>
      <c r="D12" s="241" t="s">
        <v>456</v>
      </c>
      <c r="E12" s="241" t="s">
        <v>240</v>
      </c>
      <c r="F12" s="241" t="s">
        <v>236</v>
      </c>
      <c r="G12" s="242" t="s">
        <v>457</v>
      </c>
    </row>
    <row r="13" customFormat="false" ht="28.9" hidden="false" customHeight="true" outlineLevel="0" collapsed="false">
      <c r="A13" s="234" t="s">
        <v>459</v>
      </c>
      <c r="B13" s="235" t="s">
        <v>450</v>
      </c>
      <c r="C13" s="235" t="s">
        <v>453</v>
      </c>
      <c r="D13" s="235" t="s">
        <v>460</v>
      </c>
      <c r="E13" s="235"/>
      <c r="F13" s="235"/>
      <c r="G13" s="236" t="s">
        <v>461</v>
      </c>
    </row>
    <row r="14" customFormat="false" ht="14.45" hidden="false" customHeight="true" outlineLevel="0" collapsed="false">
      <c r="A14" s="234" t="s">
        <v>228</v>
      </c>
      <c r="B14" s="235" t="s">
        <v>450</v>
      </c>
      <c r="C14" s="235" t="s">
        <v>453</v>
      </c>
      <c r="D14" s="235" t="s">
        <v>460</v>
      </c>
      <c r="E14" s="235" t="s">
        <v>229</v>
      </c>
      <c r="F14" s="235"/>
      <c r="G14" s="236" t="s">
        <v>461</v>
      </c>
    </row>
    <row r="15" customFormat="false" ht="43.35" hidden="false" customHeight="true" outlineLevel="0" collapsed="false">
      <c r="A15" s="234" t="s">
        <v>341</v>
      </c>
      <c r="B15" s="235" t="s">
        <v>450</v>
      </c>
      <c r="C15" s="235" t="s">
        <v>453</v>
      </c>
      <c r="D15" s="235" t="s">
        <v>460</v>
      </c>
      <c r="E15" s="235" t="s">
        <v>232</v>
      </c>
      <c r="F15" s="235"/>
      <c r="G15" s="236" t="s">
        <v>461</v>
      </c>
    </row>
    <row r="16" customFormat="false" ht="28.9" hidden="false" customHeight="true" outlineLevel="0" collapsed="false">
      <c r="A16" s="237" t="s">
        <v>233</v>
      </c>
      <c r="B16" s="238" t="s">
        <v>450</v>
      </c>
      <c r="C16" s="238" t="s">
        <v>453</v>
      </c>
      <c r="D16" s="238" t="s">
        <v>460</v>
      </c>
      <c r="E16" s="238" t="s">
        <v>234</v>
      </c>
      <c r="F16" s="238"/>
      <c r="G16" s="239" t="s">
        <v>461</v>
      </c>
    </row>
    <row r="17" customFormat="false" ht="14.45" hidden="false" customHeight="true" outlineLevel="0" collapsed="false">
      <c r="A17" s="240" t="s">
        <v>458</v>
      </c>
      <c r="B17" s="241" t="s">
        <v>450</v>
      </c>
      <c r="C17" s="241" t="s">
        <v>453</v>
      </c>
      <c r="D17" s="241" t="s">
        <v>460</v>
      </c>
      <c r="E17" s="241" t="s">
        <v>234</v>
      </c>
      <c r="F17" s="241" t="s">
        <v>236</v>
      </c>
      <c r="G17" s="242" t="s">
        <v>462</v>
      </c>
    </row>
    <row r="18" customFormat="false" ht="14.45" hidden="false" customHeight="true" outlineLevel="0" collapsed="false">
      <c r="A18" s="240" t="s">
        <v>463</v>
      </c>
      <c r="B18" s="241" t="s">
        <v>450</v>
      </c>
      <c r="C18" s="241" t="s">
        <v>453</v>
      </c>
      <c r="D18" s="241" t="s">
        <v>460</v>
      </c>
      <c r="E18" s="241" t="s">
        <v>234</v>
      </c>
      <c r="F18" s="241" t="s">
        <v>237</v>
      </c>
      <c r="G18" s="242" t="s">
        <v>464</v>
      </c>
    </row>
    <row r="19" customFormat="false" ht="14.45" hidden="false" customHeight="true" outlineLevel="0" collapsed="false">
      <c r="A19" s="240" t="s">
        <v>214</v>
      </c>
      <c r="B19" s="241" t="s">
        <v>450</v>
      </c>
      <c r="C19" s="241" t="s">
        <v>453</v>
      </c>
      <c r="D19" s="241" t="s">
        <v>460</v>
      </c>
      <c r="E19" s="241" t="s">
        <v>234</v>
      </c>
      <c r="F19" s="241" t="s">
        <v>218</v>
      </c>
      <c r="G19" s="242" t="s">
        <v>465</v>
      </c>
    </row>
    <row r="20" customFormat="false" ht="14.45" hidden="false" customHeight="true" outlineLevel="0" collapsed="false">
      <c r="A20" s="234" t="s">
        <v>338</v>
      </c>
      <c r="B20" s="235" t="s">
        <v>450</v>
      </c>
      <c r="C20" s="235" t="s">
        <v>453</v>
      </c>
      <c r="D20" s="235" t="s">
        <v>466</v>
      </c>
      <c r="E20" s="235"/>
      <c r="F20" s="235"/>
      <c r="G20" s="236" t="s">
        <v>467</v>
      </c>
    </row>
    <row r="21" customFormat="false" ht="14.45" hidden="false" customHeight="true" outlineLevel="0" collapsed="false">
      <c r="A21" s="234" t="s">
        <v>228</v>
      </c>
      <c r="B21" s="235" t="s">
        <v>450</v>
      </c>
      <c r="C21" s="235" t="s">
        <v>453</v>
      </c>
      <c r="D21" s="235" t="s">
        <v>466</v>
      </c>
      <c r="E21" s="235" t="s">
        <v>229</v>
      </c>
      <c r="F21" s="235"/>
      <c r="G21" s="236" t="s">
        <v>467</v>
      </c>
    </row>
    <row r="22" customFormat="false" ht="43.35" hidden="false" customHeight="true" outlineLevel="0" collapsed="false">
      <c r="A22" s="234" t="s">
        <v>341</v>
      </c>
      <c r="B22" s="235" t="s">
        <v>450</v>
      </c>
      <c r="C22" s="235" t="s">
        <v>453</v>
      </c>
      <c r="D22" s="235" t="s">
        <v>466</v>
      </c>
      <c r="E22" s="235" t="s">
        <v>232</v>
      </c>
      <c r="F22" s="235"/>
      <c r="G22" s="236" t="s">
        <v>468</v>
      </c>
    </row>
    <row r="23" customFormat="false" ht="43.35" hidden="false" customHeight="true" outlineLevel="0" collapsed="false">
      <c r="A23" s="237" t="s">
        <v>211</v>
      </c>
      <c r="B23" s="238" t="s">
        <v>450</v>
      </c>
      <c r="C23" s="238" t="s">
        <v>453</v>
      </c>
      <c r="D23" s="238" t="s">
        <v>466</v>
      </c>
      <c r="E23" s="238" t="s">
        <v>243</v>
      </c>
      <c r="F23" s="238"/>
      <c r="G23" s="239" t="s">
        <v>468</v>
      </c>
    </row>
    <row r="24" customFormat="false" ht="28.9" hidden="false" customHeight="true" outlineLevel="0" collapsed="false">
      <c r="A24" s="240" t="s">
        <v>469</v>
      </c>
      <c r="B24" s="241" t="s">
        <v>450</v>
      </c>
      <c r="C24" s="241" t="s">
        <v>453</v>
      </c>
      <c r="D24" s="241" t="s">
        <v>466</v>
      </c>
      <c r="E24" s="241" t="s">
        <v>243</v>
      </c>
      <c r="F24" s="241" t="s">
        <v>245</v>
      </c>
      <c r="G24" s="242" t="s">
        <v>468</v>
      </c>
    </row>
    <row r="25" customFormat="false" ht="14.45" hidden="false" customHeight="true" outlineLevel="0" collapsed="false">
      <c r="A25" s="234" t="s">
        <v>247</v>
      </c>
      <c r="B25" s="235" t="s">
        <v>450</v>
      </c>
      <c r="C25" s="235" t="s">
        <v>453</v>
      </c>
      <c r="D25" s="235" t="s">
        <v>466</v>
      </c>
      <c r="E25" s="235" t="s">
        <v>248</v>
      </c>
      <c r="F25" s="235"/>
      <c r="G25" s="236" t="s">
        <v>470</v>
      </c>
    </row>
    <row r="26" customFormat="false" ht="14.45" hidden="false" customHeight="true" outlineLevel="0" collapsed="false">
      <c r="A26" s="237" t="s">
        <v>344</v>
      </c>
      <c r="B26" s="238" t="s">
        <v>450</v>
      </c>
      <c r="C26" s="238" t="s">
        <v>453</v>
      </c>
      <c r="D26" s="238" t="s">
        <v>466</v>
      </c>
      <c r="E26" s="238" t="s">
        <v>253</v>
      </c>
      <c r="F26" s="238"/>
      <c r="G26" s="239" t="s">
        <v>471</v>
      </c>
    </row>
    <row r="27" customFormat="false" ht="14.45" hidden="false" customHeight="true" outlineLevel="0" collapsed="false">
      <c r="A27" s="240" t="s">
        <v>463</v>
      </c>
      <c r="B27" s="241" t="s">
        <v>450</v>
      </c>
      <c r="C27" s="241" t="s">
        <v>453</v>
      </c>
      <c r="D27" s="241" t="s">
        <v>466</v>
      </c>
      <c r="E27" s="241" t="s">
        <v>253</v>
      </c>
      <c r="F27" s="241" t="s">
        <v>237</v>
      </c>
      <c r="G27" s="242" t="s">
        <v>471</v>
      </c>
    </row>
    <row r="28" customFormat="false" ht="28.9" hidden="false" customHeight="true" outlineLevel="0" collapsed="false">
      <c r="A28" s="237" t="s">
        <v>254</v>
      </c>
      <c r="B28" s="238" t="s">
        <v>450</v>
      </c>
      <c r="C28" s="238" t="s">
        <v>453</v>
      </c>
      <c r="D28" s="238" t="s">
        <v>466</v>
      </c>
      <c r="E28" s="238" t="s">
        <v>255</v>
      </c>
      <c r="F28" s="238"/>
      <c r="G28" s="239" t="s">
        <v>472</v>
      </c>
    </row>
    <row r="29" customFormat="false" ht="14.45" hidden="false" customHeight="true" outlineLevel="0" collapsed="false">
      <c r="A29" s="240" t="s">
        <v>463</v>
      </c>
      <c r="B29" s="241" t="s">
        <v>450</v>
      </c>
      <c r="C29" s="241" t="s">
        <v>453</v>
      </c>
      <c r="D29" s="241" t="s">
        <v>466</v>
      </c>
      <c r="E29" s="241" t="s">
        <v>255</v>
      </c>
      <c r="F29" s="241" t="s">
        <v>237</v>
      </c>
      <c r="G29" s="242" t="s">
        <v>473</v>
      </c>
    </row>
    <row r="30" customFormat="false" ht="14.45" hidden="false" customHeight="true" outlineLevel="0" collapsed="false">
      <c r="A30" s="240" t="s">
        <v>214</v>
      </c>
      <c r="B30" s="241" t="s">
        <v>450</v>
      </c>
      <c r="C30" s="241" t="s">
        <v>453</v>
      </c>
      <c r="D30" s="241" t="s">
        <v>466</v>
      </c>
      <c r="E30" s="241" t="s">
        <v>255</v>
      </c>
      <c r="F30" s="241" t="s">
        <v>218</v>
      </c>
      <c r="G30" s="242" t="s">
        <v>474</v>
      </c>
    </row>
    <row r="31" customFormat="false" ht="28.9" hidden="false" customHeight="true" outlineLevel="0" collapsed="false">
      <c r="A31" s="237" t="s">
        <v>425</v>
      </c>
      <c r="B31" s="238" t="s">
        <v>450</v>
      </c>
      <c r="C31" s="238" t="s">
        <v>453</v>
      </c>
      <c r="D31" s="238" t="s">
        <v>466</v>
      </c>
      <c r="E31" s="238" t="s">
        <v>259</v>
      </c>
      <c r="F31" s="238"/>
      <c r="G31" s="239" t="s">
        <v>475</v>
      </c>
    </row>
    <row r="32" customFormat="false" ht="14.45" hidden="false" customHeight="true" outlineLevel="0" collapsed="false">
      <c r="A32" s="240" t="s">
        <v>463</v>
      </c>
      <c r="B32" s="241" t="s">
        <v>450</v>
      </c>
      <c r="C32" s="241" t="s">
        <v>453</v>
      </c>
      <c r="D32" s="241" t="s">
        <v>466</v>
      </c>
      <c r="E32" s="241" t="s">
        <v>259</v>
      </c>
      <c r="F32" s="241" t="s">
        <v>237</v>
      </c>
      <c r="G32" s="242" t="s">
        <v>475</v>
      </c>
    </row>
    <row r="33" customFormat="false" ht="14.45" hidden="false" customHeight="true" outlineLevel="0" collapsed="false">
      <c r="A33" s="234" t="s">
        <v>476</v>
      </c>
      <c r="B33" s="235" t="s">
        <v>450</v>
      </c>
      <c r="C33" s="235" t="s">
        <v>477</v>
      </c>
      <c r="D33" s="235"/>
      <c r="E33" s="235"/>
      <c r="F33" s="235"/>
      <c r="G33" s="236" t="s">
        <v>478</v>
      </c>
    </row>
    <row r="34" customFormat="false" ht="14.45" hidden="false" customHeight="true" outlineLevel="0" collapsed="false">
      <c r="A34" s="234" t="s">
        <v>479</v>
      </c>
      <c r="B34" s="235" t="s">
        <v>450</v>
      </c>
      <c r="C34" s="235" t="s">
        <v>477</v>
      </c>
      <c r="D34" s="235" t="s">
        <v>480</v>
      </c>
      <c r="E34" s="235"/>
      <c r="F34" s="235"/>
      <c r="G34" s="236" t="s">
        <v>481</v>
      </c>
    </row>
    <row r="35" customFormat="false" ht="14.45" hidden="false" customHeight="true" outlineLevel="0" collapsed="false">
      <c r="A35" s="234" t="s">
        <v>228</v>
      </c>
      <c r="B35" s="235" t="s">
        <v>450</v>
      </c>
      <c r="C35" s="235" t="s">
        <v>477</v>
      </c>
      <c r="D35" s="235" t="s">
        <v>480</v>
      </c>
      <c r="E35" s="235" t="s">
        <v>229</v>
      </c>
      <c r="F35" s="235"/>
      <c r="G35" s="236" t="s">
        <v>481</v>
      </c>
    </row>
    <row r="36" customFormat="false" ht="14.45" hidden="false" customHeight="true" outlineLevel="0" collapsed="false">
      <c r="A36" s="234" t="s">
        <v>247</v>
      </c>
      <c r="B36" s="235" t="s">
        <v>450</v>
      </c>
      <c r="C36" s="235" t="s">
        <v>477</v>
      </c>
      <c r="D36" s="235" t="s">
        <v>480</v>
      </c>
      <c r="E36" s="235" t="s">
        <v>248</v>
      </c>
      <c r="F36" s="235"/>
      <c r="G36" s="236" t="s">
        <v>481</v>
      </c>
    </row>
    <row r="37" customFormat="false" ht="57.6" hidden="false" customHeight="true" outlineLevel="0" collapsed="false">
      <c r="A37" s="237" t="s">
        <v>382</v>
      </c>
      <c r="B37" s="238" t="s">
        <v>450</v>
      </c>
      <c r="C37" s="238" t="s">
        <v>477</v>
      </c>
      <c r="D37" s="238" t="s">
        <v>480</v>
      </c>
      <c r="E37" s="238" t="s">
        <v>256</v>
      </c>
      <c r="F37" s="238"/>
      <c r="G37" s="239" t="s">
        <v>481</v>
      </c>
    </row>
    <row r="38" customFormat="false" ht="14.45" hidden="false" customHeight="true" outlineLevel="0" collapsed="false">
      <c r="A38" s="240" t="s">
        <v>463</v>
      </c>
      <c r="B38" s="241" t="s">
        <v>450</v>
      </c>
      <c r="C38" s="241" t="s">
        <v>477</v>
      </c>
      <c r="D38" s="241" t="s">
        <v>480</v>
      </c>
      <c r="E38" s="241" t="s">
        <v>256</v>
      </c>
      <c r="F38" s="241" t="s">
        <v>237</v>
      </c>
      <c r="G38" s="242" t="s">
        <v>481</v>
      </c>
    </row>
    <row r="39" customFormat="false" ht="28.9" hidden="false" customHeight="true" outlineLevel="0" collapsed="false">
      <c r="A39" s="234" t="s">
        <v>482</v>
      </c>
      <c r="B39" s="235" t="s">
        <v>450</v>
      </c>
      <c r="C39" s="235" t="s">
        <v>477</v>
      </c>
      <c r="D39" s="235" t="s">
        <v>483</v>
      </c>
      <c r="E39" s="235"/>
      <c r="F39" s="235"/>
      <c r="G39" s="236" t="s">
        <v>484</v>
      </c>
    </row>
    <row r="40" customFormat="false" ht="14.45" hidden="false" customHeight="true" outlineLevel="0" collapsed="false">
      <c r="A40" s="234" t="s">
        <v>228</v>
      </c>
      <c r="B40" s="235" t="s">
        <v>450</v>
      </c>
      <c r="C40" s="235" t="s">
        <v>477</v>
      </c>
      <c r="D40" s="235" t="s">
        <v>483</v>
      </c>
      <c r="E40" s="235" t="s">
        <v>229</v>
      </c>
      <c r="F40" s="235"/>
      <c r="G40" s="236" t="s">
        <v>484</v>
      </c>
    </row>
    <row r="41" customFormat="false" ht="14.45" hidden="false" customHeight="true" outlineLevel="0" collapsed="false">
      <c r="A41" s="234" t="s">
        <v>247</v>
      </c>
      <c r="B41" s="235" t="s">
        <v>450</v>
      </c>
      <c r="C41" s="235" t="s">
        <v>477</v>
      </c>
      <c r="D41" s="235" t="s">
        <v>483</v>
      </c>
      <c r="E41" s="235" t="s">
        <v>248</v>
      </c>
      <c r="F41" s="235"/>
      <c r="G41" s="236" t="s">
        <v>484</v>
      </c>
    </row>
    <row r="42" customFormat="false" ht="57.6" hidden="false" customHeight="true" outlineLevel="0" collapsed="false">
      <c r="A42" s="237" t="s">
        <v>382</v>
      </c>
      <c r="B42" s="238" t="s">
        <v>450</v>
      </c>
      <c r="C42" s="238" t="s">
        <v>477</v>
      </c>
      <c r="D42" s="238" t="s">
        <v>483</v>
      </c>
      <c r="E42" s="238" t="s">
        <v>256</v>
      </c>
      <c r="F42" s="238"/>
      <c r="G42" s="239" t="s">
        <v>484</v>
      </c>
    </row>
    <row r="43" customFormat="false" ht="28.9" hidden="false" customHeight="true" outlineLevel="0" collapsed="false">
      <c r="A43" s="240" t="s">
        <v>195</v>
      </c>
      <c r="B43" s="241" t="s">
        <v>450</v>
      </c>
      <c r="C43" s="241" t="s">
        <v>477</v>
      </c>
      <c r="D43" s="241" t="s">
        <v>483</v>
      </c>
      <c r="E43" s="241" t="s">
        <v>256</v>
      </c>
      <c r="F43" s="241" t="s">
        <v>257</v>
      </c>
      <c r="G43" s="242" t="s">
        <v>484</v>
      </c>
    </row>
    <row r="44" customFormat="false" ht="14.45" hidden="false" customHeight="true" outlineLevel="0" collapsed="false">
      <c r="A44" s="234" t="s">
        <v>485</v>
      </c>
      <c r="B44" s="235" t="s">
        <v>450</v>
      </c>
      <c r="C44" s="235" t="s">
        <v>486</v>
      </c>
      <c r="D44" s="235"/>
      <c r="E44" s="235"/>
      <c r="F44" s="235"/>
      <c r="G44" s="236" t="s">
        <v>487</v>
      </c>
    </row>
    <row r="45" customFormat="false" ht="14.45" hidden="false" customHeight="true" outlineLevel="0" collapsed="false">
      <c r="A45" s="234" t="s">
        <v>387</v>
      </c>
      <c r="B45" s="235" t="s">
        <v>450</v>
      </c>
      <c r="C45" s="235" t="s">
        <v>486</v>
      </c>
      <c r="D45" s="235" t="s">
        <v>488</v>
      </c>
      <c r="E45" s="235"/>
      <c r="F45" s="235"/>
      <c r="G45" s="236" t="s">
        <v>489</v>
      </c>
    </row>
    <row r="46" customFormat="false" ht="43.35" hidden="false" customHeight="true" outlineLevel="0" collapsed="false">
      <c r="A46" s="234" t="s">
        <v>490</v>
      </c>
      <c r="B46" s="235" t="s">
        <v>450</v>
      </c>
      <c r="C46" s="235" t="s">
        <v>486</v>
      </c>
      <c r="D46" s="235" t="s">
        <v>488</v>
      </c>
      <c r="E46" s="235" t="s">
        <v>491</v>
      </c>
      <c r="F46" s="235"/>
      <c r="G46" s="236" t="s">
        <v>489</v>
      </c>
    </row>
    <row r="47" customFormat="false" ht="43.35" hidden="false" customHeight="true" outlineLevel="0" collapsed="false">
      <c r="A47" s="234" t="s">
        <v>402</v>
      </c>
      <c r="B47" s="235" t="s">
        <v>450</v>
      </c>
      <c r="C47" s="235" t="s">
        <v>486</v>
      </c>
      <c r="D47" s="235" t="s">
        <v>488</v>
      </c>
      <c r="E47" s="235" t="s">
        <v>197</v>
      </c>
      <c r="F47" s="235"/>
      <c r="G47" s="236" t="s">
        <v>489</v>
      </c>
    </row>
    <row r="48" customFormat="false" ht="43.35" hidden="false" customHeight="true" outlineLevel="0" collapsed="false">
      <c r="A48" s="237" t="s">
        <v>492</v>
      </c>
      <c r="B48" s="238" t="s">
        <v>450</v>
      </c>
      <c r="C48" s="238" t="s">
        <v>486</v>
      </c>
      <c r="D48" s="238" t="s">
        <v>488</v>
      </c>
      <c r="E48" s="238" t="s">
        <v>199</v>
      </c>
      <c r="F48" s="238"/>
      <c r="G48" s="239" t="s">
        <v>489</v>
      </c>
    </row>
    <row r="49" customFormat="false" ht="14.45" hidden="false" customHeight="true" outlineLevel="0" collapsed="false">
      <c r="A49" s="240" t="s">
        <v>463</v>
      </c>
      <c r="B49" s="241" t="s">
        <v>450</v>
      </c>
      <c r="C49" s="241" t="s">
        <v>486</v>
      </c>
      <c r="D49" s="241" t="s">
        <v>488</v>
      </c>
      <c r="E49" s="241" t="s">
        <v>199</v>
      </c>
      <c r="F49" s="241" t="s">
        <v>237</v>
      </c>
      <c r="G49" s="242" t="s">
        <v>489</v>
      </c>
    </row>
    <row r="50" customFormat="false" ht="28.9" hidden="false" customHeight="true" outlineLevel="0" collapsed="false">
      <c r="A50" s="234" t="s">
        <v>391</v>
      </c>
      <c r="B50" s="235" t="s">
        <v>450</v>
      </c>
      <c r="C50" s="235" t="s">
        <v>486</v>
      </c>
      <c r="D50" s="235" t="s">
        <v>493</v>
      </c>
      <c r="E50" s="235"/>
      <c r="F50" s="235"/>
      <c r="G50" s="236" t="s">
        <v>494</v>
      </c>
    </row>
    <row r="51" customFormat="false" ht="14.45" hidden="false" customHeight="true" outlineLevel="0" collapsed="false">
      <c r="A51" s="234" t="s">
        <v>495</v>
      </c>
      <c r="B51" s="235" t="s">
        <v>450</v>
      </c>
      <c r="C51" s="235" t="s">
        <v>486</v>
      </c>
      <c r="D51" s="235" t="s">
        <v>493</v>
      </c>
      <c r="E51" s="235" t="s">
        <v>496</v>
      </c>
      <c r="F51" s="235"/>
      <c r="G51" s="236" t="s">
        <v>494</v>
      </c>
    </row>
    <row r="52" customFormat="false" ht="57.6" hidden="false" customHeight="true" outlineLevel="0" collapsed="false">
      <c r="A52" s="234" t="s">
        <v>394</v>
      </c>
      <c r="B52" s="235" t="s">
        <v>450</v>
      </c>
      <c r="C52" s="235" t="s">
        <v>486</v>
      </c>
      <c r="D52" s="235" t="s">
        <v>493</v>
      </c>
      <c r="E52" s="235" t="s">
        <v>395</v>
      </c>
      <c r="F52" s="235"/>
      <c r="G52" s="236" t="s">
        <v>494</v>
      </c>
    </row>
    <row r="53" customFormat="false" ht="28.9" hidden="false" customHeight="true" outlineLevel="0" collapsed="false">
      <c r="A53" s="237" t="s">
        <v>396</v>
      </c>
      <c r="B53" s="238" t="s">
        <v>450</v>
      </c>
      <c r="C53" s="238" t="s">
        <v>486</v>
      </c>
      <c r="D53" s="238" t="s">
        <v>493</v>
      </c>
      <c r="E53" s="238" t="s">
        <v>217</v>
      </c>
      <c r="F53" s="238"/>
      <c r="G53" s="239" t="s">
        <v>494</v>
      </c>
    </row>
    <row r="54" customFormat="false" ht="14.45" hidden="false" customHeight="true" outlineLevel="0" collapsed="false">
      <c r="A54" s="240" t="s">
        <v>214</v>
      </c>
      <c r="B54" s="241" t="s">
        <v>450</v>
      </c>
      <c r="C54" s="241" t="s">
        <v>486</v>
      </c>
      <c r="D54" s="241" t="s">
        <v>493</v>
      </c>
      <c r="E54" s="241" t="s">
        <v>217</v>
      </c>
      <c r="F54" s="241" t="s">
        <v>218</v>
      </c>
      <c r="G54" s="242" t="s">
        <v>494</v>
      </c>
    </row>
    <row r="55" customFormat="false" ht="14.45" hidden="false" customHeight="true" outlineLevel="0" collapsed="false">
      <c r="A55" s="234" t="s">
        <v>497</v>
      </c>
      <c r="B55" s="235" t="s">
        <v>450</v>
      </c>
      <c r="C55" s="235" t="s">
        <v>498</v>
      </c>
      <c r="D55" s="235"/>
      <c r="E55" s="235"/>
      <c r="F55" s="235"/>
      <c r="G55" s="236" t="s">
        <v>499</v>
      </c>
    </row>
    <row r="56" customFormat="false" ht="14.45" hidden="false" customHeight="true" outlineLevel="0" collapsed="false">
      <c r="A56" s="234" t="s">
        <v>400</v>
      </c>
      <c r="B56" s="235" t="s">
        <v>450</v>
      </c>
      <c r="C56" s="235" t="s">
        <v>498</v>
      </c>
      <c r="D56" s="235" t="s">
        <v>500</v>
      </c>
      <c r="E56" s="235"/>
      <c r="F56" s="235"/>
      <c r="G56" s="236" t="s">
        <v>499</v>
      </c>
    </row>
    <row r="57" customFormat="false" ht="14.45" hidden="false" customHeight="true" outlineLevel="0" collapsed="false">
      <c r="A57" s="234" t="s">
        <v>228</v>
      </c>
      <c r="B57" s="235" t="s">
        <v>450</v>
      </c>
      <c r="C57" s="235" t="s">
        <v>498</v>
      </c>
      <c r="D57" s="235" t="s">
        <v>500</v>
      </c>
      <c r="E57" s="235" t="s">
        <v>229</v>
      </c>
      <c r="F57" s="235"/>
      <c r="G57" s="236" t="s">
        <v>499</v>
      </c>
    </row>
    <row r="58" customFormat="false" ht="14.45" hidden="false" customHeight="true" outlineLevel="0" collapsed="false">
      <c r="A58" s="234" t="s">
        <v>247</v>
      </c>
      <c r="B58" s="235" t="s">
        <v>450</v>
      </c>
      <c r="C58" s="235" t="s">
        <v>498</v>
      </c>
      <c r="D58" s="235" t="s">
        <v>500</v>
      </c>
      <c r="E58" s="235" t="s">
        <v>248</v>
      </c>
      <c r="F58" s="235"/>
      <c r="G58" s="236" t="s">
        <v>499</v>
      </c>
    </row>
    <row r="59" customFormat="false" ht="28.9" hidden="false" customHeight="true" outlineLevel="0" collapsed="false">
      <c r="A59" s="237" t="s">
        <v>254</v>
      </c>
      <c r="B59" s="238" t="s">
        <v>450</v>
      </c>
      <c r="C59" s="238" t="s">
        <v>498</v>
      </c>
      <c r="D59" s="238" t="s">
        <v>500</v>
      </c>
      <c r="E59" s="238" t="s">
        <v>255</v>
      </c>
      <c r="F59" s="238"/>
      <c r="G59" s="239" t="s">
        <v>499</v>
      </c>
    </row>
    <row r="60" customFormat="false" ht="14.45" hidden="false" customHeight="true" outlineLevel="0" collapsed="false">
      <c r="A60" s="240" t="s">
        <v>463</v>
      </c>
      <c r="B60" s="241" t="s">
        <v>450</v>
      </c>
      <c r="C60" s="241" t="s">
        <v>498</v>
      </c>
      <c r="D60" s="241" t="s">
        <v>500</v>
      </c>
      <c r="E60" s="241" t="s">
        <v>255</v>
      </c>
      <c r="F60" s="241" t="s">
        <v>237</v>
      </c>
      <c r="G60" s="242" t="s">
        <v>499</v>
      </c>
    </row>
    <row r="61" customFormat="false" ht="14.45" hidden="false" customHeight="true" outlineLevel="0" collapsed="false">
      <c r="A61" s="234" t="s">
        <v>501</v>
      </c>
      <c r="B61" s="235" t="s">
        <v>450</v>
      </c>
      <c r="C61" s="235" t="s">
        <v>502</v>
      </c>
      <c r="D61" s="235"/>
      <c r="E61" s="235"/>
      <c r="F61" s="235"/>
      <c r="G61" s="236" t="s">
        <v>503</v>
      </c>
    </row>
    <row r="62" customFormat="false" ht="14.45" hidden="false" customHeight="true" outlineLevel="0" collapsed="false">
      <c r="A62" s="234" t="s">
        <v>407</v>
      </c>
      <c r="B62" s="235" t="s">
        <v>450</v>
      </c>
      <c r="C62" s="235" t="s">
        <v>502</v>
      </c>
      <c r="D62" s="235" t="s">
        <v>504</v>
      </c>
      <c r="E62" s="235"/>
      <c r="F62" s="235"/>
      <c r="G62" s="236" t="s">
        <v>503</v>
      </c>
    </row>
    <row r="63" customFormat="false" ht="28.9" hidden="false" customHeight="true" outlineLevel="0" collapsed="false">
      <c r="A63" s="234" t="s">
        <v>505</v>
      </c>
      <c r="B63" s="235" t="s">
        <v>450</v>
      </c>
      <c r="C63" s="235" t="s">
        <v>502</v>
      </c>
      <c r="D63" s="235" t="s">
        <v>504</v>
      </c>
      <c r="E63" s="235" t="s">
        <v>201</v>
      </c>
      <c r="F63" s="235"/>
      <c r="G63" s="236" t="s">
        <v>503</v>
      </c>
    </row>
    <row r="64" customFormat="false" ht="43.35" hidden="false" customHeight="true" outlineLevel="0" collapsed="false">
      <c r="A64" s="234" t="s">
        <v>506</v>
      </c>
      <c r="B64" s="235" t="s">
        <v>450</v>
      </c>
      <c r="C64" s="235" t="s">
        <v>502</v>
      </c>
      <c r="D64" s="235" t="s">
        <v>504</v>
      </c>
      <c r="E64" s="235" t="s">
        <v>507</v>
      </c>
      <c r="F64" s="235"/>
      <c r="G64" s="236" t="s">
        <v>503</v>
      </c>
    </row>
    <row r="65" customFormat="false" ht="43.35" hidden="false" customHeight="true" outlineLevel="0" collapsed="false">
      <c r="A65" s="237" t="s">
        <v>508</v>
      </c>
      <c r="B65" s="238" t="s">
        <v>450</v>
      </c>
      <c r="C65" s="238" t="s">
        <v>502</v>
      </c>
      <c r="D65" s="238" t="s">
        <v>504</v>
      </c>
      <c r="E65" s="238" t="s">
        <v>203</v>
      </c>
      <c r="F65" s="238"/>
      <c r="G65" s="239" t="s">
        <v>503</v>
      </c>
    </row>
    <row r="66" customFormat="false" ht="14.45" hidden="false" customHeight="true" outlineLevel="0" collapsed="false">
      <c r="A66" s="240" t="s">
        <v>463</v>
      </c>
      <c r="B66" s="241" t="s">
        <v>450</v>
      </c>
      <c r="C66" s="241" t="s">
        <v>502</v>
      </c>
      <c r="D66" s="241" t="s">
        <v>504</v>
      </c>
      <c r="E66" s="241" t="s">
        <v>203</v>
      </c>
      <c r="F66" s="241" t="s">
        <v>237</v>
      </c>
      <c r="G66" s="242" t="s">
        <v>503</v>
      </c>
    </row>
    <row r="67" customFormat="false" ht="14.45" hidden="false" customHeight="true" outlineLevel="0" collapsed="false">
      <c r="A67" s="234" t="s">
        <v>509</v>
      </c>
      <c r="B67" s="235" t="s">
        <v>450</v>
      </c>
      <c r="C67" s="235" t="s">
        <v>510</v>
      </c>
      <c r="D67" s="235"/>
      <c r="E67" s="235"/>
      <c r="F67" s="235"/>
      <c r="G67" s="236" t="s">
        <v>511</v>
      </c>
    </row>
    <row r="68" customFormat="false" ht="14.45" hidden="false" customHeight="true" outlineLevel="0" collapsed="false">
      <c r="A68" s="234" t="s">
        <v>412</v>
      </c>
      <c r="B68" s="235" t="s">
        <v>450</v>
      </c>
      <c r="C68" s="235" t="s">
        <v>510</v>
      </c>
      <c r="D68" s="235" t="s">
        <v>512</v>
      </c>
      <c r="E68" s="235"/>
      <c r="F68" s="235"/>
      <c r="G68" s="236" t="s">
        <v>511</v>
      </c>
    </row>
    <row r="69" customFormat="false" ht="28.9" hidden="false" customHeight="true" outlineLevel="0" collapsed="false">
      <c r="A69" s="234" t="s">
        <v>513</v>
      </c>
      <c r="B69" s="235" t="s">
        <v>450</v>
      </c>
      <c r="C69" s="235" t="s">
        <v>510</v>
      </c>
      <c r="D69" s="235" t="s">
        <v>512</v>
      </c>
      <c r="E69" s="235" t="s">
        <v>206</v>
      </c>
      <c r="F69" s="235"/>
      <c r="G69" s="236" t="s">
        <v>511</v>
      </c>
    </row>
    <row r="70" customFormat="false" ht="28.9" hidden="false" customHeight="true" outlineLevel="0" collapsed="false">
      <c r="A70" s="234" t="s">
        <v>414</v>
      </c>
      <c r="B70" s="235" t="s">
        <v>450</v>
      </c>
      <c r="C70" s="235" t="s">
        <v>510</v>
      </c>
      <c r="D70" s="235" t="s">
        <v>512</v>
      </c>
      <c r="E70" s="235" t="s">
        <v>415</v>
      </c>
      <c r="F70" s="235"/>
      <c r="G70" s="236" t="s">
        <v>511</v>
      </c>
    </row>
    <row r="71" customFormat="false" ht="28.9" hidden="false" customHeight="true" outlineLevel="0" collapsed="false">
      <c r="A71" s="237" t="s">
        <v>208</v>
      </c>
      <c r="B71" s="238" t="s">
        <v>450</v>
      </c>
      <c r="C71" s="238" t="s">
        <v>510</v>
      </c>
      <c r="D71" s="238" t="s">
        <v>512</v>
      </c>
      <c r="E71" s="238" t="s">
        <v>209</v>
      </c>
      <c r="F71" s="238"/>
      <c r="G71" s="239" t="s">
        <v>514</v>
      </c>
    </row>
    <row r="72" customFormat="false" ht="14.45" hidden="false" customHeight="true" outlineLevel="0" collapsed="false">
      <c r="A72" s="240" t="s">
        <v>463</v>
      </c>
      <c r="B72" s="241" t="s">
        <v>450</v>
      </c>
      <c r="C72" s="241" t="s">
        <v>510</v>
      </c>
      <c r="D72" s="241" t="s">
        <v>512</v>
      </c>
      <c r="E72" s="241" t="s">
        <v>209</v>
      </c>
      <c r="F72" s="241" t="s">
        <v>237</v>
      </c>
      <c r="G72" s="242" t="s">
        <v>514</v>
      </c>
    </row>
    <row r="73" customFormat="false" ht="43.35" hidden="false" customHeight="true" outlineLevel="0" collapsed="false">
      <c r="A73" s="237" t="s">
        <v>211</v>
      </c>
      <c r="B73" s="238" t="s">
        <v>450</v>
      </c>
      <c r="C73" s="238" t="s">
        <v>510</v>
      </c>
      <c r="D73" s="238" t="s">
        <v>512</v>
      </c>
      <c r="E73" s="238" t="s">
        <v>212</v>
      </c>
      <c r="F73" s="238"/>
      <c r="G73" s="239" t="s">
        <v>515</v>
      </c>
    </row>
    <row r="74" customFormat="false" ht="14.45" hidden="false" customHeight="true" outlineLevel="0" collapsed="false">
      <c r="A74" s="240" t="s">
        <v>458</v>
      </c>
      <c r="B74" s="241" t="s">
        <v>450</v>
      </c>
      <c r="C74" s="241" t="s">
        <v>510</v>
      </c>
      <c r="D74" s="241" t="s">
        <v>512</v>
      </c>
      <c r="E74" s="241" t="s">
        <v>212</v>
      </c>
      <c r="F74" s="241" t="s">
        <v>236</v>
      </c>
      <c r="G74" s="242" t="s">
        <v>516</v>
      </c>
    </row>
    <row r="75" customFormat="false" ht="14.45" hidden="false" customHeight="true" outlineLevel="0" collapsed="false">
      <c r="A75" s="240" t="s">
        <v>463</v>
      </c>
      <c r="B75" s="241" t="s">
        <v>450</v>
      </c>
      <c r="C75" s="241" t="s">
        <v>510</v>
      </c>
      <c r="D75" s="241" t="s">
        <v>512</v>
      </c>
      <c r="E75" s="241" t="s">
        <v>212</v>
      </c>
      <c r="F75" s="241" t="s">
        <v>237</v>
      </c>
      <c r="G75" s="242" t="s">
        <v>517</v>
      </c>
    </row>
    <row r="76" customFormat="false" ht="14.45" hidden="false" customHeight="true" outlineLevel="0" collapsed="false">
      <c r="A76" s="240" t="s">
        <v>214</v>
      </c>
      <c r="B76" s="241" t="s">
        <v>450</v>
      </c>
      <c r="C76" s="241" t="s">
        <v>510</v>
      </c>
      <c r="D76" s="241" t="s">
        <v>512</v>
      </c>
      <c r="E76" s="241" t="s">
        <v>212</v>
      </c>
      <c r="F76" s="241" t="s">
        <v>218</v>
      </c>
      <c r="G76" s="242" t="s">
        <v>518</v>
      </c>
    </row>
    <row r="77" customFormat="false" ht="14.45" hidden="false" customHeight="true" outlineLevel="0" collapsed="false">
      <c r="A77" s="234" t="s">
        <v>519</v>
      </c>
      <c r="B77" s="235" t="s">
        <v>450</v>
      </c>
      <c r="C77" s="235" t="s">
        <v>520</v>
      </c>
      <c r="D77" s="235"/>
      <c r="E77" s="235"/>
      <c r="F77" s="235"/>
      <c r="G77" s="236" t="s">
        <v>521</v>
      </c>
    </row>
    <row r="78" customFormat="false" ht="14.45" hidden="false" customHeight="true" outlineLevel="0" collapsed="false">
      <c r="A78" s="234" t="s">
        <v>522</v>
      </c>
      <c r="B78" s="235" t="s">
        <v>450</v>
      </c>
      <c r="C78" s="235" t="s">
        <v>520</v>
      </c>
      <c r="D78" s="235" t="s">
        <v>523</v>
      </c>
      <c r="E78" s="235"/>
      <c r="F78" s="235"/>
      <c r="G78" s="236" t="s">
        <v>524</v>
      </c>
    </row>
    <row r="79" customFormat="false" ht="14.45" hidden="false" customHeight="true" outlineLevel="0" collapsed="false">
      <c r="A79" s="234" t="s">
        <v>228</v>
      </c>
      <c r="B79" s="235" t="s">
        <v>450</v>
      </c>
      <c r="C79" s="235" t="s">
        <v>520</v>
      </c>
      <c r="D79" s="235" t="s">
        <v>523</v>
      </c>
      <c r="E79" s="235" t="s">
        <v>229</v>
      </c>
      <c r="F79" s="235"/>
      <c r="G79" s="236" t="s">
        <v>524</v>
      </c>
    </row>
    <row r="80" customFormat="false" ht="14.45" hidden="false" customHeight="true" outlineLevel="0" collapsed="false">
      <c r="A80" s="234" t="s">
        <v>247</v>
      </c>
      <c r="B80" s="235" t="s">
        <v>450</v>
      </c>
      <c r="C80" s="235" t="s">
        <v>520</v>
      </c>
      <c r="D80" s="235" t="s">
        <v>523</v>
      </c>
      <c r="E80" s="235" t="s">
        <v>248</v>
      </c>
      <c r="F80" s="235"/>
      <c r="G80" s="236" t="s">
        <v>524</v>
      </c>
    </row>
    <row r="81" customFormat="false" ht="28.9" hidden="false" customHeight="true" outlineLevel="0" collapsed="false">
      <c r="A81" s="237" t="s">
        <v>425</v>
      </c>
      <c r="B81" s="238" t="s">
        <v>450</v>
      </c>
      <c r="C81" s="238" t="s">
        <v>520</v>
      </c>
      <c r="D81" s="238" t="s">
        <v>523</v>
      </c>
      <c r="E81" s="238" t="s">
        <v>259</v>
      </c>
      <c r="F81" s="238"/>
      <c r="G81" s="239" t="s">
        <v>524</v>
      </c>
    </row>
    <row r="82" customFormat="false" ht="28.9" hidden="false" customHeight="true" outlineLevel="0" collapsed="false">
      <c r="A82" s="240" t="s">
        <v>195</v>
      </c>
      <c r="B82" s="241" t="s">
        <v>450</v>
      </c>
      <c r="C82" s="241" t="s">
        <v>520</v>
      </c>
      <c r="D82" s="241" t="s">
        <v>523</v>
      </c>
      <c r="E82" s="241" t="s">
        <v>259</v>
      </c>
      <c r="F82" s="241" t="s">
        <v>257</v>
      </c>
      <c r="G82" s="242" t="s">
        <v>524</v>
      </c>
    </row>
    <row r="83" customFormat="false" ht="14.45" hidden="false" customHeight="true" outlineLevel="0" collapsed="false">
      <c r="A83" s="234" t="s">
        <v>427</v>
      </c>
      <c r="B83" s="235" t="s">
        <v>450</v>
      </c>
      <c r="C83" s="235" t="s">
        <v>520</v>
      </c>
      <c r="D83" s="235" t="s">
        <v>525</v>
      </c>
      <c r="E83" s="235"/>
      <c r="F83" s="235"/>
      <c r="G83" s="236" t="s">
        <v>526</v>
      </c>
    </row>
    <row r="84" customFormat="false" ht="14.45" hidden="false" customHeight="true" outlineLevel="0" collapsed="false">
      <c r="A84" s="234" t="s">
        <v>527</v>
      </c>
      <c r="B84" s="235" t="s">
        <v>450</v>
      </c>
      <c r="C84" s="235" t="s">
        <v>520</v>
      </c>
      <c r="D84" s="235" t="s">
        <v>525</v>
      </c>
      <c r="E84" s="235" t="s">
        <v>191</v>
      </c>
      <c r="F84" s="235"/>
      <c r="G84" s="236" t="s">
        <v>526</v>
      </c>
    </row>
    <row r="85" customFormat="false" ht="28.9" hidden="false" customHeight="true" outlineLevel="0" collapsed="false">
      <c r="A85" s="234" t="s">
        <v>528</v>
      </c>
      <c r="B85" s="235" t="s">
        <v>450</v>
      </c>
      <c r="C85" s="235" t="s">
        <v>520</v>
      </c>
      <c r="D85" s="235" t="s">
        <v>525</v>
      </c>
      <c r="E85" s="235" t="s">
        <v>529</v>
      </c>
      <c r="F85" s="235"/>
      <c r="G85" s="236" t="s">
        <v>526</v>
      </c>
    </row>
    <row r="86" customFormat="false" ht="57.6" hidden="false" customHeight="true" outlineLevel="0" collapsed="false">
      <c r="A86" s="237" t="s">
        <v>530</v>
      </c>
      <c r="B86" s="238" t="s">
        <v>450</v>
      </c>
      <c r="C86" s="238" t="s">
        <v>520</v>
      </c>
      <c r="D86" s="238" t="s">
        <v>525</v>
      </c>
      <c r="E86" s="238" t="s">
        <v>193</v>
      </c>
      <c r="F86" s="238"/>
      <c r="G86" s="239" t="s">
        <v>526</v>
      </c>
    </row>
    <row r="87" customFormat="false" ht="14.45" hidden="false" customHeight="true" outlineLevel="0" collapsed="false">
      <c r="A87" s="240" t="s">
        <v>463</v>
      </c>
      <c r="B87" s="241" t="s">
        <v>450</v>
      </c>
      <c r="C87" s="241" t="s">
        <v>520</v>
      </c>
      <c r="D87" s="241" t="s">
        <v>525</v>
      </c>
      <c r="E87" s="241" t="s">
        <v>193</v>
      </c>
      <c r="F87" s="241" t="s">
        <v>237</v>
      </c>
      <c r="G87" s="242" t="s">
        <v>494</v>
      </c>
    </row>
    <row r="88" customFormat="false" ht="28.9" hidden="false" customHeight="true" outlineLevel="0" collapsed="false">
      <c r="A88" s="240" t="s">
        <v>195</v>
      </c>
      <c r="B88" s="241" t="s">
        <v>450</v>
      </c>
      <c r="C88" s="241" t="s">
        <v>520</v>
      </c>
      <c r="D88" s="241" t="s">
        <v>525</v>
      </c>
      <c r="E88" s="241" t="s">
        <v>193</v>
      </c>
      <c r="F88" s="241" t="s">
        <v>257</v>
      </c>
      <c r="G88" s="242" t="s">
        <v>531</v>
      </c>
    </row>
    <row r="89" customFormat="false" ht="14.45" hidden="false" customHeight="true" outlineLevel="0" collapsed="false">
      <c r="A89" s="234" t="s">
        <v>532</v>
      </c>
      <c r="B89" s="235" t="s">
        <v>450</v>
      </c>
      <c r="C89" s="235" t="s">
        <v>533</v>
      </c>
      <c r="D89" s="235"/>
      <c r="E89" s="235"/>
      <c r="F89" s="235"/>
      <c r="G89" s="236" t="s">
        <v>534</v>
      </c>
    </row>
    <row r="90" customFormat="false" ht="28.9" hidden="false" customHeight="true" outlineLevel="0" collapsed="false">
      <c r="A90" s="234" t="s">
        <v>535</v>
      </c>
      <c r="B90" s="235" t="s">
        <v>450</v>
      </c>
      <c r="C90" s="235" t="s">
        <v>533</v>
      </c>
      <c r="D90" s="235" t="s">
        <v>536</v>
      </c>
      <c r="E90" s="235"/>
      <c r="F90" s="235"/>
      <c r="G90" s="236" t="s">
        <v>534</v>
      </c>
    </row>
    <row r="91" customFormat="false" ht="14.45" hidden="false" customHeight="true" outlineLevel="0" collapsed="false">
      <c r="A91" s="234" t="s">
        <v>537</v>
      </c>
      <c r="B91" s="235" t="s">
        <v>450</v>
      </c>
      <c r="C91" s="235" t="s">
        <v>533</v>
      </c>
      <c r="D91" s="235" t="s">
        <v>536</v>
      </c>
      <c r="E91" s="235" t="s">
        <v>221</v>
      </c>
      <c r="F91" s="235"/>
      <c r="G91" s="236" t="s">
        <v>534</v>
      </c>
    </row>
    <row r="92" customFormat="false" ht="14.45" hidden="false" customHeight="true" outlineLevel="0" collapsed="false">
      <c r="A92" s="234" t="s">
        <v>538</v>
      </c>
      <c r="B92" s="235" t="s">
        <v>450</v>
      </c>
      <c r="C92" s="235" t="s">
        <v>533</v>
      </c>
      <c r="D92" s="235" t="s">
        <v>536</v>
      </c>
      <c r="E92" s="235" t="s">
        <v>539</v>
      </c>
      <c r="F92" s="235"/>
      <c r="G92" s="236" t="s">
        <v>534</v>
      </c>
    </row>
    <row r="93" customFormat="false" ht="43.35" hidden="false" customHeight="true" outlineLevel="0" collapsed="false">
      <c r="A93" s="237" t="s">
        <v>438</v>
      </c>
      <c r="B93" s="238" t="s">
        <v>450</v>
      </c>
      <c r="C93" s="238" t="s">
        <v>533</v>
      </c>
      <c r="D93" s="238" t="s">
        <v>536</v>
      </c>
      <c r="E93" s="238" t="s">
        <v>223</v>
      </c>
      <c r="F93" s="238"/>
      <c r="G93" s="239" t="s">
        <v>534</v>
      </c>
    </row>
    <row r="94" customFormat="false" ht="14.45" hidden="false" customHeight="true" outlineLevel="0" collapsed="false">
      <c r="A94" s="240" t="s">
        <v>463</v>
      </c>
      <c r="B94" s="241" t="s">
        <v>450</v>
      </c>
      <c r="C94" s="241" t="s">
        <v>533</v>
      </c>
      <c r="D94" s="241" t="s">
        <v>536</v>
      </c>
      <c r="E94" s="241" t="s">
        <v>223</v>
      </c>
      <c r="F94" s="241" t="s">
        <v>237</v>
      </c>
      <c r="G94" s="242" t="s">
        <v>534</v>
      </c>
    </row>
    <row r="95" customFormat="false" ht="28.9" hidden="false" customHeight="true" outlineLevel="0" collapsed="false">
      <c r="A95" s="234" t="s">
        <v>540</v>
      </c>
      <c r="B95" s="235" t="s">
        <v>450</v>
      </c>
      <c r="C95" s="235" t="s">
        <v>541</v>
      </c>
      <c r="D95" s="235"/>
      <c r="E95" s="235"/>
      <c r="F95" s="235"/>
      <c r="G95" s="236" t="s">
        <v>542</v>
      </c>
    </row>
    <row r="96" customFormat="false" ht="28.9" hidden="false" customHeight="true" outlineLevel="0" collapsed="false">
      <c r="A96" s="234" t="s">
        <v>441</v>
      </c>
      <c r="B96" s="235" t="s">
        <v>450</v>
      </c>
      <c r="C96" s="235" t="s">
        <v>541</v>
      </c>
      <c r="D96" s="235" t="s">
        <v>543</v>
      </c>
      <c r="E96" s="235"/>
      <c r="F96" s="235"/>
      <c r="G96" s="236" t="s">
        <v>542</v>
      </c>
    </row>
    <row r="97" customFormat="false" ht="14.45" hidden="false" customHeight="true" outlineLevel="0" collapsed="false">
      <c r="A97" s="234" t="s">
        <v>228</v>
      </c>
      <c r="B97" s="235" t="s">
        <v>450</v>
      </c>
      <c r="C97" s="235" t="s">
        <v>541</v>
      </c>
      <c r="D97" s="235" t="s">
        <v>543</v>
      </c>
      <c r="E97" s="235" t="s">
        <v>229</v>
      </c>
      <c r="F97" s="235"/>
      <c r="G97" s="236" t="s">
        <v>542</v>
      </c>
    </row>
    <row r="98" customFormat="false" ht="14.45" hidden="false" customHeight="true" outlineLevel="0" collapsed="false">
      <c r="A98" s="234" t="s">
        <v>261</v>
      </c>
      <c r="B98" s="235" t="s">
        <v>450</v>
      </c>
      <c r="C98" s="235" t="s">
        <v>541</v>
      </c>
      <c r="D98" s="235" t="s">
        <v>543</v>
      </c>
      <c r="E98" s="235" t="s">
        <v>262</v>
      </c>
      <c r="F98" s="235"/>
      <c r="G98" s="236" t="s">
        <v>542</v>
      </c>
    </row>
    <row r="99" customFormat="false" ht="28.9" hidden="false" customHeight="true" outlineLevel="0" collapsed="false">
      <c r="A99" s="237" t="s">
        <v>544</v>
      </c>
      <c r="B99" s="238" t="s">
        <v>450</v>
      </c>
      <c r="C99" s="238" t="s">
        <v>541</v>
      </c>
      <c r="D99" s="238" t="s">
        <v>543</v>
      </c>
      <c r="E99" s="238" t="s">
        <v>264</v>
      </c>
      <c r="F99" s="238"/>
      <c r="G99" s="239" t="s">
        <v>545</v>
      </c>
    </row>
    <row r="100" customFormat="false" ht="14.45" hidden="false" customHeight="true" outlineLevel="0" collapsed="false">
      <c r="A100" s="240" t="s">
        <v>261</v>
      </c>
      <c r="B100" s="241" t="s">
        <v>450</v>
      </c>
      <c r="C100" s="241" t="s">
        <v>541</v>
      </c>
      <c r="D100" s="241" t="s">
        <v>543</v>
      </c>
      <c r="E100" s="241" t="s">
        <v>264</v>
      </c>
      <c r="F100" s="241" t="s">
        <v>265</v>
      </c>
      <c r="G100" s="242" t="s">
        <v>545</v>
      </c>
    </row>
    <row r="101" customFormat="false" ht="100.9" hidden="false" customHeight="true" outlineLevel="0" collapsed="false">
      <c r="A101" s="237" t="s">
        <v>443</v>
      </c>
      <c r="B101" s="238" t="s">
        <v>450</v>
      </c>
      <c r="C101" s="238" t="s">
        <v>541</v>
      </c>
      <c r="D101" s="238" t="s">
        <v>543</v>
      </c>
      <c r="E101" s="238" t="s">
        <v>267</v>
      </c>
      <c r="F101" s="238"/>
      <c r="G101" s="239" t="s">
        <v>546</v>
      </c>
    </row>
    <row r="102" customFormat="false" ht="14.45" hidden="false" customHeight="true" outlineLevel="0" collapsed="false">
      <c r="A102" s="240" t="s">
        <v>261</v>
      </c>
      <c r="B102" s="241" t="s">
        <v>450</v>
      </c>
      <c r="C102" s="241" t="s">
        <v>541</v>
      </c>
      <c r="D102" s="241" t="s">
        <v>543</v>
      </c>
      <c r="E102" s="241" t="s">
        <v>267</v>
      </c>
      <c r="F102" s="241" t="s">
        <v>265</v>
      </c>
      <c r="G102" s="242" t="s">
        <v>54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37.41"/>
    <col collapsed="false" customWidth="true" hidden="false" outlineLevel="0" max="3" min="2" style="243" width="6.28"/>
    <col collapsed="false" customWidth="true" hidden="false" outlineLevel="0" max="4" min="4" style="243" width="5.85"/>
    <col collapsed="false" customWidth="true" hidden="false" outlineLevel="0" max="5" min="5" style="243" width="12.99"/>
    <col collapsed="false" customWidth="true" hidden="false" outlineLevel="0" max="6" min="6" style="243" width="7.42"/>
    <col collapsed="false" customWidth="false" hidden="false" outlineLevel="0" max="7" min="7" style="243" width="9.14"/>
    <col collapsed="false" customWidth="true" hidden="false" outlineLevel="0" max="8" min="8" style="243" width="8.28"/>
    <col collapsed="false" customWidth="true" hidden="false" outlineLevel="0" max="9" min="9" style="243" width="11.7"/>
    <col collapsed="false" customWidth="false" hidden="false" outlineLevel="0" max="257" min="10" style="243" width="9.14"/>
  </cols>
  <sheetData>
    <row r="1" customFormat="false" ht="15" hidden="false" customHeight="true" outlineLevel="0" collapsed="false">
      <c r="G1" s="244" t="s">
        <v>547</v>
      </c>
      <c r="H1" s="244"/>
      <c r="I1" s="244"/>
    </row>
    <row r="2" customFormat="false" ht="21.75" hidden="false" customHeight="true" outlineLevel="0" collapsed="false">
      <c r="E2" s="244" t="s">
        <v>548</v>
      </c>
      <c r="F2" s="244"/>
      <c r="G2" s="244"/>
      <c r="H2" s="244"/>
      <c r="I2" s="244"/>
    </row>
    <row r="3" customFormat="false" ht="33" hidden="false" customHeight="true" outlineLevel="0" collapsed="false">
      <c r="G3" s="245" t="s">
        <v>549</v>
      </c>
      <c r="H3" s="245"/>
      <c r="I3" s="245"/>
    </row>
    <row r="5" customFormat="false" ht="15" hidden="false" customHeight="true" outlineLevel="0" collapsed="false">
      <c r="A5" s="246" t="s">
        <v>550</v>
      </c>
      <c r="B5" s="246"/>
      <c r="C5" s="246"/>
      <c r="D5" s="246"/>
      <c r="E5" s="246"/>
      <c r="F5" s="246"/>
      <c r="G5" s="246"/>
      <c r="H5" s="246"/>
      <c r="I5" s="246"/>
    </row>
    <row r="6" customFormat="false" ht="15" hidden="false" customHeight="true" outlineLevel="0" collapsed="false">
      <c r="A6" s="246" t="s">
        <v>551</v>
      </c>
      <c r="B6" s="246"/>
      <c r="C6" s="246"/>
      <c r="D6" s="246"/>
      <c r="E6" s="246"/>
      <c r="F6" s="246"/>
      <c r="G6" s="246"/>
      <c r="H6" s="246"/>
      <c r="I6" s="246"/>
    </row>
    <row r="7" customFormat="false" ht="15" hidden="false" customHeight="false" outlineLevel="0" collapsed="false">
      <c r="A7" s="131" t="s">
        <v>127</v>
      </c>
      <c r="B7" s="131" t="s">
        <v>271</v>
      </c>
      <c r="C7" s="131" t="s">
        <v>272</v>
      </c>
      <c r="D7" s="131" t="s">
        <v>273</v>
      </c>
      <c r="E7" s="131" t="s">
        <v>185</v>
      </c>
      <c r="F7" s="131" t="s">
        <v>186</v>
      </c>
      <c r="G7" s="131" t="s">
        <v>274</v>
      </c>
      <c r="H7" s="132" t="s">
        <v>275</v>
      </c>
      <c r="I7" s="131" t="s">
        <v>276</v>
      </c>
    </row>
    <row r="8" customFormat="false" ht="15" hidden="false" customHeight="false" outlineLevel="0" collapsed="false">
      <c r="A8" s="135" t="s">
        <v>187</v>
      </c>
      <c r="B8" s="136" t="n">
        <v>808</v>
      </c>
      <c r="C8" s="136"/>
      <c r="D8" s="136"/>
      <c r="E8" s="136"/>
      <c r="F8" s="136"/>
      <c r="G8" s="136"/>
      <c r="H8" s="137"/>
      <c r="I8" s="247" t="n">
        <f aca="false">I15+I19+I9</f>
        <v>212510</v>
      </c>
    </row>
    <row r="9" customFormat="false" ht="25.5" hidden="false" customHeight="false" outlineLevel="0" collapsed="false">
      <c r="A9" s="135" t="s">
        <v>381</v>
      </c>
      <c r="B9" s="136" t="n">
        <v>808</v>
      </c>
      <c r="C9" s="161" t="s">
        <v>360</v>
      </c>
      <c r="D9" s="161" t="s">
        <v>440</v>
      </c>
      <c r="E9" s="136"/>
      <c r="F9" s="136"/>
      <c r="G9" s="136"/>
      <c r="H9" s="137"/>
      <c r="I9" s="247" t="n">
        <f aca="false">I10</f>
        <v>110000</v>
      </c>
    </row>
    <row r="10" s="249" customFormat="true" ht="51" hidden="false" customHeight="false" outlineLevel="0" collapsed="false">
      <c r="A10" s="212" t="s">
        <v>382</v>
      </c>
      <c r="B10" s="131" t="n">
        <v>808</v>
      </c>
      <c r="C10" s="159" t="s">
        <v>360</v>
      </c>
      <c r="D10" s="159" t="s">
        <v>440</v>
      </c>
      <c r="E10" s="131" t="s">
        <v>256</v>
      </c>
      <c r="F10" s="131"/>
      <c r="G10" s="131"/>
      <c r="H10" s="132"/>
      <c r="I10" s="248" t="n">
        <f aca="false">I11</f>
        <v>110000</v>
      </c>
    </row>
    <row r="11" s="249" customFormat="true" ht="25.5" hidden="false" customHeight="false" outlineLevel="0" collapsed="false">
      <c r="A11" s="212" t="s">
        <v>195</v>
      </c>
      <c r="B11" s="131" t="n">
        <v>808</v>
      </c>
      <c r="C11" s="159" t="s">
        <v>360</v>
      </c>
      <c r="D11" s="159" t="s">
        <v>440</v>
      </c>
      <c r="E11" s="131" t="s">
        <v>256</v>
      </c>
      <c r="F11" s="131" t="n">
        <v>300</v>
      </c>
      <c r="G11" s="131"/>
      <c r="H11" s="132"/>
      <c r="I11" s="248" t="n">
        <f aca="false">I12</f>
        <v>110000</v>
      </c>
    </row>
    <row r="12" s="249" customFormat="true" ht="15" hidden="false" customHeight="false" outlineLevel="0" collapsed="false">
      <c r="A12" s="212" t="s">
        <v>383</v>
      </c>
      <c r="B12" s="131" t="n">
        <v>808</v>
      </c>
      <c r="C12" s="159" t="s">
        <v>360</v>
      </c>
      <c r="D12" s="159" t="s">
        <v>440</v>
      </c>
      <c r="E12" s="131" t="s">
        <v>256</v>
      </c>
      <c r="F12" s="131" t="n">
        <v>350</v>
      </c>
      <c r="G12" s="131"/>
      <c r="H12" s="132"/>
      <c r="I12" s="248" t="n">
        <f aca="false">I13</f>
        <v>110000</v>
      </c>
    </row>
    <row r="13" s="249" customFormat="true" ht="15" hidden="false" customHeight="false" outlineLevel="0" collapsed="false">
      <c r="A13" s="212" t="s">
        <v>384</v>
      </c>
      <c r="B13" s="131" t="n">
        <v>808</v>
      </c>
      <c r="C13" s="159" t="s">
        <v>360</v>
      </c>
      <c r="D13" s="159" t="s">
        <v>440</v>
      </c>
      <c r="E13" s="131" t="s">
        <v>256</v>
      </c>
      <c r="F13" s="131" t="n">
        <v>350</v>
      </c>
      <c r="G13" s="131" t="n">
        <v>290</v>
      </c>
      <c r="H13" s="132"/>
      <c r="I13" s="248" t="n">
        <f aca="false">I14</f>
        <v>110000</v>
      </c>
    </row>
    <row r="14" s="249" customFormat="true" ht="38.25" hidden="false" customHeight="false" outlineLevel="0" collapsed="false">
      <c r="A14" s="212" t="s">
        <v>385</v>
      </c>
      <c r="B14" s="131" t="n">
        <v>808</v>
      </c>
      <c r="C14" s="159" t="s">
        <v>360</v>
      </c>
      <c r="D14" s="159" t="s">
        <v>440</v>
      </c>
      <c r="E14" s="131" t="s">
        <v>256</v>
      </c>
      <c r="F14" s="131" t="n">
        <v>350</v>
      </c>
      <c r="G14" s="131" t="n">
        <v>290</v>
      </c>
      <c r="H14" s="132" t="n">
        <v>1146</v>
      </c>
      <c r="I14" s="248" t="n">
        <f aca="false">'Прил 7 расх'!I121</f>
        <v>110000</v>
      </c>
    </row>
    <row r="15" customFormat="false" ht="21.75" hidden="false" customHeight="true" outlineLevel="0" collapsed="false">
      <c r="A15" s="144" t="s">
        <v>522</v>
      </c>
      <c r="B15" s="136" t="n">
        <v>808</v>
      </c>
      <c r="C15" s="136" t="n">
        <v>10</v>
      </c>
      <c r="D15" s="161" t="s">
        <v>279</v>
      </c>
      <c r="E15" s="136"/>
      <c r="F15" s="136"/>
      <c r="G15" s="136"/>
      <c r="H15" s="137"/>
      <c r="I15" s="247" t="n">
        <f aca="false">I16</f>
        <v>84510</v>
      </c>
    </row>
    <row r="16" customFormat="false" ht="34.5" hidden="false" customHeight="true" outlineLevel="0" collapsed="false">
      <c r="A16" s="146" t="s">
        <v>426</v>
      </c>
      <c r="B16" s="131" t="n">
        <v>808</v>
      </c>
      <c r="C16" s="131" t="n">
        <v>10</v>
      </c>
      <c r="D16" s="159" t="s">
        <v>279</v>
      </c>
      <c r="E16" s="131" t="s">
        <v>259</v>
      </c>
      <c r="F16" s="131"/>
      <c r="G16" s="131"/>
      <c r="H16" s="132"/>
      <c r="I16" s="248" t="n">
        <f aca="false">I17</f>
        <v>84510</v>
      </c>
    </row>
    <row r="17" customFormat="false" ht="34.5" hidden="false" customHeight="true" outlineLevel="0" collapsed="false">
      <c r="A17" s="146" t="s">
        <v>195</v>
      </c>
      <c r="B17" s="131" t="n">
        <v>808</v>
      </c>
      <c r="C17" s="131" t="n">
        <v>10</v>
      </c>
      <c r="D17" s="159" t="s">
        <v>279</v>
      </c>
      <c r="E17" s="131" t="s">
        <v>259</v>
      </c>
      <c r="F17" s="131" t="n">
        <v>312</v>
      </c>
      <c r="G17" s="131"/>
      <c r="H17" s="132"/>
      <c r="I17" s="248" t="n">
        <f aca="false">I18</f>
        <v>84510</v>
      </c>
    </row>
    <row r="18" customFormat="false" ht="15" hidden="false" customHeight="false" outlineLevel="0" collapsed="false">
      <c r="A18" s="146" t="s">
        <v>552</v>
      </c>
      <c r="B18" s="131" t="n">
        <v>808</v>
      </c>
      <c r="C18" s="131" t="n">
        <v>10</v>
      </c>
      <c r="D18" s="159" t="s">
        <v>279</v>
      </c>
      <c r="E18" s="131" t="s">
        <v>234</v>
      </c>
      <c r="F18" s="131" t="n">
        <v>312</v>
      </c>
      <c r="G18" s="131" t="s">
        <v>553</v>
      </c>
      <c r="H18" s="132"/>
      <c r="I18" s="248" t="n">
        <f aca="false">'Прил 7 расх'!I183</f>
        <v>84510</v>
      </c>
    </row>
    <row r="19" customFormat="false" ht="15" hidden="false" customHeight="false" outlineLevel="0" collapsed="false">
      <c r="A19" s="144" t="s">
        <v>424</v>
      </c>
      <c r="B19" s="136" t="n">
        <v>808</v>
      </c>
      <c r="C19" s="136" t="n">
        <v>10</v>
      </c>
      <c r="D19" s="161" t="s">
        <v>360</v>
      </c>
      <c r="E19" s="136"/>
      <c r="F19" s="136"/>
      <c r="G19" s="136"/>
      <c r="H19" s="137"/>
      <c r="I19" s="247" t="n">
        <f aca="false">I20</f>
        <v>18000</v>
      </c>
    </row>
    <row r="20" customFormat="false" ht="51" hidden="false" customHeight="false" outlineLevel="0" collapsed="false">
      <c r="A20" s="139" t="s">
        <v>430</v>
      </c>
      <c r="B20" s="136" t="n">
        <v>808</v>
      </c>
      <c r="C20" s="161" t="n">
        <v>10</v>
      </c>
      <c r="D20" s="161" t="s">
        <v>360</v>
      </c>
      <c r="E20" s="131" t="s">
        <v>193</v>
      </c>
      <c r="F20" s="136"/>
      <c r="G20" s="136"/>
      <c r="H20" s="137"/>
      <c r="I20" s="247" t="n">
        <f aca="false">I21</f>
        <v>18000</v>
      </c>
    </row>
    <row r="21" customFormat="false" ht="25.5" hidden="false" customHeight="false" outlineLevel="0" collapsed="false">
      <c r="A21" s="212" t="s">
        <v>195</v>
      </c>
      <c r="B21" s="131" t="n">
        <v>808</v>
      </c>
      <c r="C21" s="159" t="s">
        <v>423</v>
      </c>
      <c r="D21" s="159" t="s">
        <v>360</v>
      </c>
      <c r="E21" s="131" t="s">
        <v>193</v>
      </c>
      <c r="F21" s="131" t="n">
        <v>300</v>
      </c>
      <c r="G21" s="136"/>
      <c r="H21" s="137"/>
      <c r="I21" s="248" t="n">
        <f aca="false">I22</f>
        <v>18000</v>
      </c>
    </row>
    <row r="22" s="249" customFormat="true" ht="38.25" hidden="false" customHeight="false" outlineLevel="0" collapsed="false">
      <c r="A22" s="154" t="s">
        <v>432</v>
      </c>
      <c r="B22" s="155" t="n">
        <v>808</v>
      </c>
      <c r="C22" s="156" t="s">
        <v>423</v>
      </c>
      <c r="D22" s="156" t="s">
        <v>360</v>
      </c>
      <c r="E22" s="155" t="s">
        <v>193</v>
      </c>
      <c r="F22" s="155" t="n">
        <v>313</v>
      </c>
      <c r="G22" s="155"/>
      <c r="H22" s="157"/>
      <c r="I22" s="250" t="n">
        <f aca="false">I23</f>
        <v>18000</v>
      </c>
    </row>
    <row r="23" customFormat="false" ht="15" hidden="false" customHeight="false" outlineLevel="0" collapsed="false">
      <c r="A23" s="146" t="s">
        <v>433</v>
      </c>
      <c r="B23" s="131" t="n">
        <v>808</v>
      </c>
      <c r="C23" s="159" t="s">
        <v>423</v>
      </c>
      <c r="D23" s="159" t="s">
        <v>360</v>
      </c>
      <c r="E23" s="131" t="s">
        <v>193</v>
      </c>
      <c r="F23" s="131" t="n">
        <v>313</v>
      </c>
      <c r="G23" s="131" t="n">
        <v>262</v>
      </c>
      <c r="H23" s="137"/>
      <c r="I23" s="248" t="n">
        <f aca="false">I24</f>
        <v>18000</v>
      </c>
    </row>
    <row r="24" customFormat="false" ht="15" hidden="false" customHeight="false" outlineLevel="0" collapsed="false">
      <c r="A24" s="146" t="s">
        <v>554</v>
      </c>
      <c r="B24" s="131" t="n">
        <v>808</v>
      </c>
      <c r="C24" s="159" t="s">
        <v>423</v>
      </c>
      <c r="D24" s="159" t="s">
        <v>360</v>
      </c>
      <c r="E24" s="131" t="s">
        <v>193</v>
      </c>
      <c r="F24" s="131" t="n">
        <v>313</v>
      </c>
      <c r="G24" s="131" t="n">
        <v>262</v>
      </c>
      <c r="H24" s="132" t="n">
        <v>1141</v>
      </c>
      <c r="I24" s="248" t="n">
        <f aca="false">'Прил 7 расх'!I193</f>
        <v>18000</v>
      </c>
    </row>
  </sheetData>
  <mergeCells count="5">
    <mergeCell ref="G1:I1"/>
    <mergeCell ref="E2:I2"/>
    <mergeCell ref="G3:I3"/>
    <mergeCell ref="A5:I5"/>
    <mergeCell ref="A6:I6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99"/>
    <col collapsed="false" customWidth="true" hidden="false" outlineLevel="0" max="3" min="3" style="0" width="22.99"/>
  </cols>
  <sheetData>
    <row r="1" customFormat="false" ht="15" hidden="false" customHeight="true" outlineLevel="0" collapsed="false">
      <c r="B1" s="251" t="s">
        <v>555</v>
      </c>
      <c r="C1" s="251"/>
    </row>
    <row r="2" customFormat="false" ht="15" hidden="false" customHeight="true" outlineLevel="0" collapsed="false">
      <c r="B2" s="244" t="s">
        <v>556</v>
      </c>
      <c r="C2" s="244"/>
    </row>
    <row r="3" customFormat="false" ht="15" hidden="false" customHeight="true" outlineLevel="0" collapsed="false">
      <c r="B3" s="244" t="s">
        <v>549</v>
      </c>
      <c r="C3" s="244"/>
    </row>
    <row r="4" customFormat="false" ht="38.25" hidden="false" customHeight="true" outlineLevel="0" collapsed="false">
      <c r="A4" s="252" t="s">
        <v>557</v>
      </c>
      <c r="B4" s="252"/>
      <c r="C4" s="252"/>
    </row>
    <row r="5" customFormat="false" ht="15" hidden="false" customHeight="false" outlineLevel="0" collapsed="false">
      <c r="A5" s="252"/>
      <c r="B5" s="252"/>
      <c r="C5" s="252"/>
    </row>
    <row r="6" customFormat="false" ht="15" hidden="false" customHeight="false" outlineLevel="0" collapsed="false">
      <c r="A6" s="253" t="s">
        <v>558</v>
      </c>
      <c r="B6" s="253" t="s">
        <v>559</v>
      </c>
      <c r="C6" s="253" t="s">
        <v>560</v>
      </c>
    </row>
    <row r="7" customFormat="false" ht="15" hidden="false" customHeight="false" outlineLevel="0" collapsed="false">
      <c r="A7" s="254" t="n">
        <v>1</v>
      </c>
      <c r="B7" s="255" t="s">
        <v>561</v>
      </c>
      <c r="C7" s="256" t="n">
        <v>574689.42</v>
      </c>
    </row>
    <row r="8" customFormat="false" ht="15" hidden="false" customHeight="false" outlineLevel="0" collapsed="false">
      <c r="A8" s="257"/>
      <c r="B8" s="258" t="s">
        <v>562</v>
      </c>
      <c r="C8" s="259" t="n">
        <v>74689.42</v>
      </c>
    </row>
    <row r="9" customFormat="false" ht="15" hidden="false" customHeight="false" outlineLevel="0" collapsed="false">
      <c r="A9" s="260"/>
      <c r="B9" s="259"/>
      <c r="C9" s="259"/>
    </row>
    <row r="10" customFormat="false" ht="15" hidden="false" customHeight="false" outlineLevel="0" collapsed="false">
      <c r="A10" s="260"/>
      <c r="B10" s="261" t="s">
        <v>563</v>
      </c>
      <c r="C10" s="262" t="n">
        <f aca="false">C7</f>
        <v>574689.42</v>
      </c>
    </row>
  </sheetData>
  <mergeCells count="4">
    <mergeCell ref="B1:C1"/>
    <mergeCell ref="B2:C2"/>
    <mergeCell ref="B3:C3"/>
    <mergeCell ref="A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3" min="1" style="263" width="9.14"/>
    <col collapsed="false" customWidth="true" hidden="false" outlineLevel="0" max="4" min="4" style="263" width="1.7"/>
    <col collapsed="false" customWidth="false" hidden="true" outlineLevel="0" max="7" min="5" style="263" width="9.14"/>
    <col collapsed="false" customWidth="true" hidden="false" outlineLevel="0" max="8" min="8" style="263" width="67.28"/>
    <col collapsed="false" customWidth="true" hidden="false" outlineLevel="0" max="9" min="9" style="264" width="17.14"/>
    <col collapsed="false" customWidth="false" hidden="false" outlineLevel="0" max="257" min="10" style="263" width="9.14"/>
  </cols>
  <sheetData>
    <row r="1" customFormat="false" ht="51" hidden="false" customHeight="true" outlineLevel="0" collapsed="false">
      <c r="A1" s="265"/>
      <c r="B1" s="265"/>
      <c r="C1" s="265"/>
      <c r="D1" s="265"/>
      <c r="E1" s="265"/>
      <c r="F1" s="265"/>
      <c r="G1" s="266"/>
      <c r="H1" s="267" t="s">
        <v>564</v>
      </c>
      <c r="I1" s="267"/>
    </row>
    <row r="3" customFormat="false" ht="15" hidden="false" customHeight="true" outlineLevel="0" collapsed="false">
      <c r="A3" s="268" t="s">
        <v>565</v>
      </c>
      <c r="B3" s="268"/>
      <c r="C3" s="268"/>
      <c r="D3" s="268"/>
      <c r="E3" s="268"/>
      <c r="F3" s="268"/>
      <c r="G3" s="268"/>
      <c r="H3" s="268"/>
      <c r="I3" s="268"/>
    </row>
    <row r="4" customFormat="false" ht="15" hidden="false" customHeight="false" outlineLevel="0" collapsed="false">
      <c r="I4" s="263"/>
    </row>
    <row r="5" customFormat="false" ht="15" hidden="false" customHeight="true" outlineLevel="0" collapsed="false">
      <c r="A5" s="269" t="s">
        <v>566</v>
      </c>
      <c r="B5" s="269"/>
      <c r="C5" s="269"/>
      <c r="D5" s="269"/>
      <c r="E5" s="269"/>
      <c r="F5" s="269"/>
      <c r="G5" s="269"/>
      <c r="H5" s="269" t="s">
        <v>127</v>
      </c>
      <c r="I5" s="270" t="s">
        <v>276</v>
      </c>
    </row>
    <row r="6" customFormat="false" ht="15.75" hidden="false" customHeight="true" outlineLevel="0" collapsed="false">
      <c r="A6" s="271" t="s">
        <v>567</v>
      </c>
      <c r="B6" s="271"/>
      <c r="C6" s="271"/>
      <c r="D6" s="271"/>
      <c r="E6" s="271"/>
      <c r="F6" s="271"/>
      <c r="G6" s="271"/>
      <c r="H6" s="272" t="s">
        <v>158</v>
      </c>
      <c r="I6" s="273" t="n">
        <f aca="false">I7</f>
        <v>131269</v>
      </c>
      <c r="J6" s="274"/>
      <c r="K6" s="275"/>
      <c r="L6" s="274"/>
      <c r="M6" s="274"/>
      <c r="N6" s="274"/>
      <c r="O6" s="274"/>
      <c r="P6" s="274"/>
    </row>
    <row r="7" s="281" customFormat="true" ht="28.5" hidden="false" customHeight="true" outlineLevel="0" collapsed="false">
      <c r="A7" s="276" t="s">
        <v>159</v>
      </c>
      <c r="B7" s="276"/>
      <c r="C7" s="276"/>
      <c r="D7" s="276"/>
      <c r="E7" s="276"/>
      <c r="F7" s="276"/>
      <c r="G7" s="276"/>
      <c r="H7" s="277" t="s">
        <v>160</v>
      </c>
      <c r="I7" s="278" t="n">
        <f aca="false">I8</f>
        <v>131269</v>
      </c>
      <c r="J7" s="279"/>
      <c r="K7" s="280"/>
      <c r="L7" s="274"/>
      <c r="M7" s="274"/>
      <c r="N7" s="274"/>
      <c r="O7" s="274"/>
      <c r="P7" s="274"/>
    </row>
    <row r="8" s="281" customFormat="true" ht="28.5" hidden="false" customHeight="true" outlineLevel="0" collapsed="false">
      <c r="A8" s="276" t="s">
        <v>165</v>
      </c>
      <c r="B8" s="276"/>
      <c r="C8" s="276"/>
      <c r="D8" s="276"/>
      <c r="E8" s="276"/>
      <c r="F8" s="276"/>
      <c r="G8" s="276"/>
      <c r="H8" s="282" t="s">
        <v>166</v>
      </c>
      <c r="I8" s="278" t="n">
        <f aca="false">I10+I9</f>
        <v>131269</v>
      </c>
      <c r="J8" s="279"/>
      <c r="K8" s="280"/>
      <c r="L8" s="274"/>
      <c r="M8" s="274"/>
      <c r="N8" s="274"/>
      <c r="O8" s="274"/>
      <c r="P8" s="274"/>
    </row>
    <row r="9" s="281" customFormat="true" ht="30" hidden="false" customHeight="true" outlineLevel="0" collapsed="false">
      <c r="A9" s="283" t="s">
        <v>167</v>
      </c>
      <c r="B9" s="283"/>
      <c r="C9" s="283"/>
      <c r="D9" s="283"/>
      <c r="E9" s="283"/>
      <c r="F9" s="283"/>
      <c r="G9" s="283"/>
      <c r="H9" s="282" t="s">
        <v>168</v>
      </c>
      <c r="I9" s="278" t="n">
        <f aca="false">2169</f>
        <v>2169</v>
      </c>
      <c r="J9" s="279"/>
      <c r="K9" s="280"/>
      <c r="L9" s="274"/>
      <c r="M9" s="274"/>
      <c r="N9" s="274"/>
      <c r="O9" s="274"/>
      <c r="P9" s="274"/>
    </row>
    <row r="10" s="281" customFormat="true" ht="45" hidden="false" customHeight="true" outlineLevel="0" collapsed="false">
      <c r="A10" s="284" t="s">
        <v>169</v>
      </c>
      <c r="B10" s="284"/>
      <c r="C10" s="284"/>
      <c r="D10" s="284"/>
      <c r="E10" s="285"/>
      <c r="F10" s="285"/>
      <c r="G10" s="286"/>
      <c r="H10" s="282" t="s">
        <v>170</v>
      </c>
      <c r="I10" s="278" t="n">
        <f aca="false">129100</f>
        <v>129100</v>
      </c>
    </row>
    <row r="11" s="281" customFormat="true" ht="15" hidden="false" customHeight="false" outlineLevel="0" collapsed="false">
      <c r="I11" s="287"/>
    </row>
    <row r="12" s="281" customFormat="true" ht="15" hidden="false" customHeight="false" outlineLevel="0" collapsed="false">
      <c r="I12" s="287"/>
    </row>
    <row r="13" s="281" customFormat="true" ht="15" hidden="false" customHeight="false" outlineLevel="0" collapsed="false">
      <c r="I13" s="287"/>
    </row>
    <row r="14" s="281" customFormat="true" ht="15" hidden="false" customHeight="false" outlineLevel="0" collapsed="false">
      <c r="I14" s="287"/>
    </row>
    <row r="15" s="281" customFormat="true" ht="15" hidden="false" customHeight="false" outlineLevel="0" collapsed="false">
      <c r="I15" s="287"/>
    </row>
    <row r="16" s="281" customFormat="true" ht="15" hidden="false" customHeight="false" outlineLevel="0" collapsed="false">
      <c r="I16" s="287"/>
    </row>
    <row r="17" s="281" customFormat="true" ht="15" hidden="false" customHeight="false" outlineLevel="0" collapsed="false">
      <c r="I17" s="287"/>
    </row>
    <row r="18" s="281" customFormat="true" ht="15" hidden="false" customHeight="false" outlineLevel="0" collapsed="false">
      <c r="I18" s="287"/>
    </row>
    <row r="19" s="281" customFormat="true" ht="15" hidden="false" customHeight="false" outlineLevel="0" collapsed="false">
      <c r="I19" s="287"/>
    </row>
    <row r="20" s="281" customFormat="true" ht="15" hidden="false" customHeight="false" outlineLevel="0" collapsed="false">
      <c r="I20" s="287"/>
    </row>
    <row r="21" s="281" customFormat="true" ht="15" hidden="false" customHeight="false" outlineLevel="0" collapsed="false">
      <c r="I21" s="287"/>
    </row>
    <row r="22" s="281" customFormat="true" ht="15" hidden="false" customHeight="false" outlineLevel="0" collapsed="false">
      <c r="I22" s="287"/>
    </row>
    <row r="23" s="281" customFormat="true" ht="15" hidden="false" customHeight="false" outlineLevel="0" collapsed="false">
      <c r="I23" s="287"/>
    </row>
  </sheetData>
  <mergeCells count="10">
    <mergeCell ref="A1:C1"/>
    <mergeCell ref="D1:F1"/>
    <mergeCell ref="H1:I1"/>
    <mergeCell ref="A3:I3"/>
    <mergeCell ref="A5:D5"/>
    <mergeCell ref="A6:G6"/>
    <mergeCell ref="A7:G7"/>
    <mergeCell ref="A8:G8"/>
    <mergeCell ref="A9:G9"/>
    <mergeCell ref="A10:D10"/>
  </mergeCells>
  <printOptions headings="false" gridLines="false" gridLinesSet="true" horizontalCentered="false" verticalCentered="false"/>
  <pageMargins left="0.98402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8:20Z</dcterms:created>
  <dc:creator>Ботуобуйинский</dc:creator>
  <dc:description/>
  <dc:language>en-US</dc:language>
  <cp:lastModifiedBy>икмо</cp:lastModifiedBy>
  <cp:lastPrinted>2018-01-09T02:32:27Z</cp:lastPrinted>
  <dcterms:modified xsi:type="dcterms:W3CDTF">2018-01-09T02:33:37Z</dcterms:modified>
  <cp:revision>0</cp:revision>
  <dc:subject/>
  <dc:title/>
</cp:coreProperties>
</file>